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2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กระทรวงมหาดไทย</t>
  </si>
  <si>
    <t xml:space="preserve">องค์การบริหารส่วนตำบลห้วยจรเข้</t>
  </si>
  <si>
    <t xml:space="preserve">เมืองนครปฐม</t>
  </si>
  <si>
    <t xml:space="preserve">นครปฐม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33536000413</t>
  </si>
  <si>
    <t xml:space="preserve">ห้างหุ้นส่วนจำกัด นิภาภัทร</t>
  </si>
  <si>
    <t xml:space="preserve">ไม่มี</t>
  </si>
  <si>
    <t xml:space="preserve">02/10/66</t>
  </si>
  <si>
    <t xml:space="preserve">31/10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3860100591954</t>
  </si>
  <si>
    <t xml:space="preserve">นางสาวณัฐกานต์ เชนนิคุต</t>
  </si>
  <si>
    <t xml:space="preserve">66109095243</t>
  </si>
  <si>
    <r>
      <rPr>
        <sz val="16"/>
        <color rgb="FF000000"/>
        <rFont val="Noto Sans Devanagari"/>
        <family val="2"/>
      </rPr>
      <t xml:space="preserve">จัดซื้ออาหารเสริมนม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6260.10</t>
  </si>
  <si>
    <t xml:space="preserve">0994000520891</t>
  </si>
  <si>
    <t xml:space="preserve">สหกรณ์โคนมนครปฐม</t>
  </si>
  <si>
    <t xml:space="preserve">66109101426</t>
  </si>
  <si>
    <t xml:space="preserve">09/10/66</t>
  </si>
  <si>
    <t xml:space="preserve">จัดซื้อน้ำมันเชื้อเพลิงเครื่องสูบน้ำ เพื่อบรรเทาสาธารณภัย</t>
  </si>
  <si>
    <t xml:space="preserve">04/10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/11/66</t>
  </si>
  <si>
    <t xml:space="preserve">30/11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19043975</t>
  </si>
  <si>
    <r>
      <rPr>
        <sz val="16"/>
        <color rgb="FF000000"/>
        <rFont val="Noto Sans Devanagari"/>
        <family val="2"/>
      </rPr>
      <t xml:space="preserve">จัดซื้ออาหารเสริมนม ประจำเดือน พศจิกายน </t>
    </r>
    <r>
      <rPr>
        <sz val="16"/>
        <color rgb="FF000000"/>
        <rFont val="TH SarabunPSK"/>
        <family val="2"/>
      </rPr>
      <t xml:space="preserve">2566</t>
    </r>
  </si>
  <si>
    <t xml:space="preserve">6,260.10</t>
  </si>
  <si>
    <t xml:space="preserve">66119057056</t>
  </si>
  <si>
    <t xml:space="preserve">08/11/66</t>
  </si>
  <si>
    <t xml:space="preserve">จ้างเหมาจัดทำป้ายในโครงการสืบสานศิลปะวัฒนธรรมประเพณีลอยกระทง</t>
  </si>
  <si>
    <t xml:space="preserve">0735556006494</t>
  </si>
  <si>
    <t xml:space="preserve">บริษัทจำกัด เบญจวรรณ พริ้นติ้ง</t>
  </si>
  <si>
    <t xml:space="preserve">66119215199</t>
  </si>
  <si>
    <t xml:space="preserve">23/11/66</t>
  </si>
  <si>
    <t xml:space="preserve">จ้างเหมาเวทีพร้อมเครื่องไฟ</t>
  </si>
  <si>
    <t xml:space="preserve">3730100100757</t>
  </si>
  <si>
    <t xml:space="preserve">นายประยุทธ ชาวนาฟาง</t>
  </si>
  <si>
    <t xml:space="preserve">66119399160</t>
  </si>
  <si>
    <t xml:space="preserve">20/11/66</t>
  </si>
  <si>
    <t xml:space="preserve">27/11/66</t>
  </si>
  <si>
    <t xml:space="preserve">จ้างเหมาตกแต่งสถานที่</t>
  </si>
  <si>
    <t xml:space="preserve">นางสาวนัชชา เสือน้อย</t>
  </si>
  <si>
    <t xml:space="preserve">66119400467</t>
  </si>
  <si>
    <t xml:space="preserve">ค่าจ้างเหมาคนเก็บขยะ ประจำเดือนพฤศจิกายน</t>
  </si>
  <si>
    <t xml:space="preserve">3739900107410</t>
  </si>
  <si>
    <t xml:space="preserve">นายอโนทัย อัมพร</t>
  </si>
  <si>
    <t xml:space="preserve">21/11/66</t>
  </si>
  <si>
    <t xml:space="preserve">01/12/66</t>
  </si>
  <si>
    <t xml:space="preserve">จัดซื้อวัสดุคอมพิวเตอร์</t>
  </si>
  <si>
    <t xml:space="preserve">3909800537097</t>
  </si>
  <si>
    <t xml:space="preserve">ร้านบ้านดิน</t>
  </si>
  <si>
    <t xml:space="preserve">24/11/66</t>
  </si>
  <si>
    <r>
      <rPr>
        <sz val="16"/>
        <color rgb="FF000000"/>
        <rFont val="Noto Sans Devanagari"/>
        <family val="2"/>
      </rPr>
      <t xml:space="preserve">จ้างเหมาซ่อมแซมครุภัณท์คอมพิวเตอร์ </t>
    </r>
    <r>
      <rPr>
        <sz val="16"/>
        <color rgb="FF000000"/>
        <rFont val="TH SarabunPSK"/>
        <family val="2"/>
      </rPr>
      <t xml:space="preserve">416-61-0063</t>
    </r>
  </si>
  <si>
    <t xml:space="preserve">66119450915</t>
  </si>
  <si>
    <r>
      <rPr>
        <sz val="16"/>
        <color rgb="FF000000"/>
        <rFont val="Noto Sans Devanagari"/>
        <family val="2"/>
      </rPr>
      <t xml:space="preserve">ซ่อมแซมรถจักร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4350</t>
    </r>
  </si>
  <si>
    <t xml:space="preserve">1709900666579</t>
  </si>
  <si>
    <t xml:space="preserve">นางสาวเพ็ญพิชชา ภู่ระย้า</t>
  </si>
  <si>
    <t xml:space="preserve">จัดซื้อจาระบีและกระบอกอัด</t>
  </si>
  <si>
    <t xml:space="preserve">1739900087935</t>
  </si>
  <si>
    <t xml:space="preserve">อู่ประดิษฐ์ รุ่งเรืองการช่าง</t>
  </si>
  <si>
    <t xml:space="preserve">28/11/66</t>
  </si>
  <si>
    <t xml:space="preserve">03/12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9/12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ประจำเดือน ธันวามคม </t>
    </r>
    <r>
      <rPr>
        <sz val="16"/>
        <color rgb="FF000000"/>
        <rFont val="TH SarabunPSK"/>
        <family val="2"/>
      </rPr>
      <t xml:space="preserve">2566</t>
    </r>
  </si>
  <si>
    <t xml:space="preserve">66119531960</t>
  </si>
  <si>
    <t xml:space="preserve">31/12/66</t>
  </si>
  <si>
    <r>
      <rPr>
        <sz val="16"/>
        <color rgb="FF000000"/>
        <rFont val="Noto Sans Devanagari"/>
        <family val="2"/>
      </rPr>
      <t xml:space="preserve">จัดซื้ออาหารเสริมนม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19534474</t>
  </si>
  <si>
    <t xml:space="preserve">08/12/66</t>
  </si>
  <si>
    <t xml:space="preserve">จ้างเหมาจัดทำป้ายวันชาติและวันพ่อแห่งชาติ</t>
  </si>
  <si>
    <t xml:space="preserve">3700800361901</t>
  </si>
  <si>
    <t xml:space="preserve">เดอะวัน กราฟิก</t>
  </si>
  <si>
    <t xml:space="preserve">จ้างเหมาจัดทำป้ายผู้สูงอายุ</t>
  </si>
  <si>
    <t xml:space="preserve">บริษัท เบญจวรรณพริ้นท์ติ้ง จำกัด</t>
  </si>
  <si>
    <t xml:space="preserve">04/12/66</t>
  </si>
  <si>
    <t xml:space="preserve">11/12/66</t>
  </si>
  <si>
    <r>
      <rPr>
        <sz val="16"/>
        <color rgb="FF000000"/>
        <rFont val="Noto Sans Devanagari"/>
        <family val="2"/>
      </rPr>
      <t xml:space="preserve">จ้างเหมาซ้อมรถยนต์ ทะเบียน </t>
    </r>
    <r>
      <rPr>
        <sz val="16"/>
        <color rgb="FF000000"/>
        <rFont val="TH SarabunPSK"/>
        <family val="2"/>
      </rPr>
      <t xml:space="preserve">196</t>
    </r>
  </si>
  <si>
    <t xml:space="preserve">66129193189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30101357921</t>
  </si>
  <si>
    <t xml:space="preserve">ท็อป อะครีลิค</t>
  </si>
  <si>
    <t xml:space="preserve">12/12/66</t>
  </si>
  <si>
    <t xml:space="preserve">19/12/66</t>
  </si>
  <si>
    <t xml:space="preserve">จ้างเหมาซ่อมเครื่องตัดหญ้า</t>
  </si>
  <si>
    <t xml:space="preserve">1840300065486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ครื่องมือช่าง</t>
    </r>
  </si>
  <si>
    <t xml:space="preserve">13/12/66</t>
  </si>
  <si>
    <t xml:space="preserve">20/12/66</t>
  </si>
  <si>
    <r>
      <rPr>
        <sz val="16"/>
        <color rgb="FF000000"/>
        <rFont val="Noto Sans Devanagari"/>
        <family val="2"/>
      </rPr>
      <t xml:space="preserve">จ้างเหมาซ่อมแซมรถขยะ ทะเบียน </t>
    </r>
    <r>
      <rPr>
        <sz val="16"/>
        <color rgb="FF000000"/>
        <rFont val="TH SarabunPSK"/>
        <family val="2"/>
      </rPr>
      <t xml:space="preserve">90-5237 </t>
    </r>
    <r>
      <rPr>
        <sz val="16"/>
        <color rgb="FF000000"/>
        <rFont val="Noto Sans Devanagari"/>
        <family val="2"/>
      </rPr>
      <t xml:space="preserve">นฐ</t>
    </r>
  </si>
  <si>
    <t xml:space="preserve">0735562009548</t>
  </si>
  <si>
    <t xml:space="preserve">บริษัท ตั้งฮั่วซิง นครปฐม จำกัด</t>
  </si>
  <si>
    <t xml:space="preserve">66129299192</t>
  </si>
  <si>
    <t xml:space="preserve">16/12/66</t>
  </si>
  <si>
    <r>
      <rPr>
        <sz val="16"/>
        <color rgb="FF000000"/>
        <rFont val="Noto Sans Devanagari"/>
        <family val="2"/>
      </rPr>
      <t xml:space="preserve">จัดซื้อแบตเตอรี่รถยนต์ ทะเบียน </t>
    </r>
    <r>
      <rPr>
        <sz val="16"/>
        <color rgb="FF000000"/>
        <rFont val="TH SarabunPSK"/>
        <family val="2"/>
      </rPr>
      <t xml:space="preserve">196</t>
    </r>
  </si>
  <si>
    <t xml:space="preserve">14/12/66</t>
  </si>
  <si>
    <t xml:space="preserve">17/12/66</t>
  </si>
  <si>
    <r>
      <rPr>
        <sz val="16"/>
        <color rgb="FF000000"/>
        <rFont val="Noto Sans Devanagari"/>
        <family val="2"/>
      </rPr>
      <t xml:space="preserve">จัดซื้อเครื่องโทรศัพ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/01/67</t>
  </si>
  <si>
    <r>
      <rPr>
        <sz val="16"/>
        <color rgb="FF000000"/>
        <rFont val="Noto Sans Devanagari"/>
        <family val="2"/>
      </rPr>
      <t xml:space="preserve">จัดซื้อเครื่องโท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็กซ์</t>
    </r>
    <r>
      <rPr>
        <sz val="16"/>
        <color rgb="FF000000"/>
        <rFont val="TH SarabunPSK"/>
        <family val="2"/>
      </rPr>
      <t xml:space="preserve">)</t>
    </r>
  </si>
  <si>
    <t xml:space="preserve">66129328370</t>
  </si>
  <si>
    <t xml:space="preserve">03/01/67</t>
  </si>
  <si>
    <r>
      <rPr>
        <sz val="16"/>
        <color rgb="FF000000"/>
        <rFont val="Noto Sans Devanagari"/>
        <family val="2"/>
      </rPr>
      <t xml:space="preserve">จัดซื้อเครื่องโทรศัพ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พัสดุครุภัณฑ์คอมพิวเตอร์ 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29351488</t>
  </si>
  <si>
    <t xml:space="preserve">21/12/66</t>
  </si>
  <si>
    <t xml:space="preserve">28/12/66</t>
  </si>
  <si>
    <t xml:space="preserve">จ้างเหมาจัดทำป้ายโครงการส่งเสริมสนันสนุนกิจกรรมผู้สูงอายุ</t>
  </si>
  <si>
    <t xml:space="preserve">26/12/66</t>
  </si>
  <si>
    <t xml:space="preserve">02/01/67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0/01/67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6129479824</t>
  </si>
  <si>
    <t xml:space="preserve">31/01/67</t>
  </si>
  <si>
    <r>
      <rPr>
        <sz val="16"/>
        <color rgb="FF000000"/>
        <rFont val="Noto Sans Devanagari"/>
        <family val="2"/>
      </rPr>
      <t xml:space="preserve">จัดซื้ออาหารเสริมนม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6129478139</t>
  </si>
  <si>
    <t xml:space="preserve">09/01/67</t>
  </si>
  <si>
    <r>
      <rPr>
        <sz val="16"/>
        <color rgb="FF000000"/>
        <rFont val="Noto Sans Devanagari"/>
        <family val="2"/>
      </rPr>
      <t xml:space="preserve">จ้างเหมาเวที เครื่องเสียง เครื่องไฟ พร้อมรื้อถอน งานโครงการจัดงานวันเด็ก ประจำปี</t>
    </r>
    <r>
      <rPr>
        <sz val="16"/>
        <color rgb="FF000000"/>
        <rFont val="TH SarabunPSK"/>
        <family val="2"/>
      </rPr>
      <t xml:space="preserve">2567</t>
    </r>
  </si>
  <si>
    <t xml:space="preserve">67019136126</t>
  </si>
  <si>
    <t xml:space="preserve">13/01/67</t>
  </si>
  <si>
    <r>
      <rPr>
        <sz val="16"/>
        <color rgb="FF000000"/>
        <rFont val="Noto Sans Devanagari"/>
        <family val="2"/>
      </rPr>
      <t xml:space="preserve">จ้างเหมาบริการเครื่องพัฒนาการทางด้านร่างกาย งานโครงการจัดงานวันเด็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739901846767</t>
  </si>
  <si>
    <t xml:space="preserve">นางสาวเจนนิสา อุ่นน้ำใจ</t>
  </si>
  <si>
    <t xml:space="preserve">67019155258</t>
  </si>
  <si>
    <r>
      <rPr>
        <sz val="16"/>
        <color rgb="FF000000"/>
        <rFont val="Noto Sans Devanagari"/>
        <family val="2"/>
      </rPr>
      <t xml:space="preserve">จัดซื้อของรางวัลสำหรับกิจกรรมเล่นเกมส์ งานโครงการจัดงานวันเด็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30100774472</t>
  </si>
  <si>
    <t xml:space="preserve">ร้านพิชญาพานิชย์</t>
  </si>
  <si>
    <t xml:space="preserve">67019177658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0735535000551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องการเกษตร จำกัด</t>
    </r>
  </si>
  <si>
    <t xml:space="preserve">67019190878</t>
  </si>
  <si>
    <t xml:space="preserve">11/01/67</t>
  </si>
  <si>
    <t xml:space="preserve">18/01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79294314</t>
  </si>
  <si>
    <t xml:space="preserve">15/01/67</t>
  </si>
  <si>
    <t xml:space="preserve">29/01/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30100171301</t>
  </si>
  <si>
    <t xml:space="preserve">ร้านสหศึกษา</t>
  </si>
  <si>
    <t xml:space="preserve">67019274542</t>
  </si>
  <si>
    <r>
      <rPr>
        <sz val="16"/>
        <color rgb="FF000000"/>
        <rFont val="Noto Sans Devanagari"/>
        <family val="2"/>
      </rPr>
      <t xml:space="preserve">จัดซื้อเครื่องสแกน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35555001201</t>
  </si>
  <si>
    <t xml:space="preserve">บริษัท เอเอสซี มาเก็ตติ้ง จำกัด</t>
  </si>
  <si>
    <t xml:space="preserve">67019246706</t>
  </si>
  <si>
    <r>
      <rPr>
        <sz val="16"/>
        <color rgb="FF000000"/>
        <rFont val="Noto Sans Devanagari"/>
        <family val="2"/>
      </rPr>
      <t xml:space="preserve">จัดซื้อผ้าอ้อมผู้ใหญ๋สำหรับบุคคลที่มีภาวะพึ่งพิงและบุคคลที่มีภาวะปัญหาการกลั้นปัสสาวะหรืออุจจาระไม่ได้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70556600294</t>
  </si>
  <si>
    <t xml:space="preserve">บริษัท รักษ์คุณเวชภัณฑ์ จำกัด</t>
  </si>
  <si>
    <t xml:space="preserve">67019326764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2/02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341271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67019348582</t>
  </si>
  <si>
    <t xml:space="preserve">25/01/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9/01/67</t>
  </si>
  <si>
    <t xml:space="preserve">03/02/67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67019385852</t>
  </si>
  <si>
    <t xml:space="preserve">22/01/67</t>
  </si>
  <si>
    <t xml:space="preserve">06/02/67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3/01/67</t>
  </si>
  <si>
    <r>
      <rPr>
        <sz val="16"/>
        <color rgb="FF000000"/>
        <rFont val="Noto Sans Devanagari"/>
        <family val="2"/>
      </rPr>
      <t xml:space="preserve">จ้างเหมาจัดทำป้ายภาษ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435878</t>
  </si>
  <si>
    <t xml:space="preserve">07/02/67</t>
  </si>
  <si>
    <r>
      <rPr>
        <sz val="16"/>
        <color rgb="FF000000"/>
        <rFont val="Noto Sans Devanagari"/>
        <family val="2"/>
      </rPr>
      <t xml:space="preserve">จัดซื้อเครื่องสูบน้ำใต้ดินขนาด</t>
    </r>
    <r>
      <rPr>
        <sz val="16"/>
        <color rgb="FF000000"/>
        <rFont val="TH SarabunPSK"/>
        <family val="2"/>
      </rPr>
      <t xml:space="preserve">7.5 HP-3</t>
    </r>
    <r>
      <rPr>
        <sz val="16"/>
        <color rgb="FF000000"/>
        <rFont val="Noto Sans Devanagari"/>
        <family val="2"/>
      </rPr>
      <t xml:space="preserve">เฟส พร้อมอุปกรณ์และตู้ควบคุม</t>
    </r>
  </si>
  <si>
    <t xml:space="preserve">0733560001319</t>
  </si>
  <si>
    <t xml:space="preserve">ห้างหุ้นส่วนจำกัด ธนชัยธีรโชติ</t>
  </si>
  <si>
    <t xml:space="preserve">67019452468</t>
  </si>
  <si>
    <r>
      <rPr>
        <sz val="16"/>
        <color rgb="FF000000"/>
        <rFont val="Noto Sans Devanagari"/>
        <family val="2"/>
      </rPr>
      <t xml:space="preserve">จ้างเหมาซ่อมแซมแท็งค์น้ำข้างที่ทำการกำนัน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ปฐ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 </t>
    </r>
  </si>
  <si>
    <t xml:space="preserve">6701946217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3730100600130</t>
  </si>
  <si>
    <t xml:space="preserve">ร้านโชคชัย</t>
  </si>
  <si>
    <t xml:space="preserve">67019558619</t>
  </si>
  <si>
    <t xml:space="preserve">14/02/6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67019564945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586169</t>
  </si>
  <si>
    <t xml:space="preserve">29/02/67</t>
  </si>
  <si>
    <r>
      <rPr>
        <sz val="16"/>
        <color rgb="FF000000"/>
        <rFont val="Noto Sans Devanagari"/>
        <family val="2"/>
      </rPr>
      <t xml:space="preserve">จัดซื้ออาหารเสริมนม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591801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/02/67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119033</t>
  </si>
  <si>
    <t xml:space="preserve">21/02/67</t>
  </si>
  <si>
    <r>
      <rPr>
        <sz val="16"/>
        <color rgb="FF000000"/>
        <rFont val="Noto Sans Devanagari"/>
        <family val="2"/>
      </rPr>
      <t xml:space="preserve">จ้างเหมาปรับปรุงระบบแล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12/02/67</t>
  </si>
  <si>
    <t xml:space="preserve">22/02/67</t>
  </si>
  <si>
    <r>
      <rPr>
        <sz val="16"/>
        <color rgb="FF000000"/>
        <rFont val="Noto Sans Devanagari"/>
        <family val="2"/>
      </rPr>
      <t xml:space="preserve">จัดซื้อถังขยะสีฟ้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1100200726321</t>
  </si>
  <si>
    <t xml:space="preserve">โกลัญญาบ้านถัง</t>
  </si>
  <si>
    <t xml:space="preserve">67029226862</t>
  </si>
  <si>
    <t xml:space="preserve">13/02/67</t>
  </si>
  <si>
    <t xml:space="preserve">28/02/67</t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8-0044</t>
    </r>
  </si>
  <si>
    <t xml:space="preserve">67029284149</t>
  </si>
  <si>
    <t xml:space="preserve">15/02/67</t>
  </si>
  <si>
    <t xml:space="preserve">16/03/67</t>
  </si>
  <si>
    <r>
      <rPr>
        <sz val="16"/>
        <color rgb="FF000000"/>
        <rFont val="Noto Sans Devanagari"/>
        <family val="2"/>
      </rPr>
      <t xml:space="preserve">จัดซื้อถังดักไข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สยามโกลบอลเฮ้าส์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8/03/67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548606</t>
  </si>
  <si>
    <t xml:space="preserve">31/03/67</t>
  </si>
  <si>
    <r>
      <rPr>
        <sz val="16"/>
        <color rgb="FF000000"/>
        <rFont val="Noto Sans Devanagari"/>
        <family val="2"/>
      </rPr>
      <t xml:space="preserve">จัดซื้ออาหารเสริมนม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552532</t>
  </si>
  <si>
    <t xml:space="preserve">07/03/67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/03/67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7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ำจำเดือน 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</t>
    </r>
    <r>
      <rPr>
        <sz val="16"/>
        <color rgb="FF000000"/>
        <rFont val="TH SarabunPSK"/>
        <family val="2"/>
      </rPr>
      <t xml:space="preserve">196</t>
    </r>
  </si>
  <si>
    <t xml:space="preserve">67039143299</t>
  </si>
  <si>
    <t xml:space="preserve">05/03/67</t>
  </si>
  <si>
    <t xml:space="preserve">12/03/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73553900296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ทคนิค</t>
    </r>
    <r>
      <rPr>
        <sz val="16"/>
        <color rgb="FF000000"/>
        <rFont val="TH SarabunPSK"/>
        <family val="2"/>
      </rPr>
      <t xml:space="preserve">(1996)</t>
    </r>
    <r>
      <rPr>
        <sz val="16"/>
        <color rgb="FF000000"/>
        <rFont val="Noto Sans Devanagari"/>
        <family val="2"/>
      </rPr>
      <t xml:space="preserve">จำกัด</t>
    </r>
  </si>
  <si>
    <t xml:space="preserve">13/03/67</t>
  </si>
  <si>
    <t xml:space="preserve">20/03/67</t>
  </si>
  <si>
    <t xml:space="preserve">จัดซื้อทรายอะเบทกำจัดลูกน้ำยุงลาย แบบซอง</t>
  </si>
  <si>
    <t xml:space="preserve">1540400060233</t>
  </si>
  <si>
    <t xml:space="preserve">ร้านมอสคิว</t>
  </si>
  <si>
    <t xml:space="preserve">67039223723</t>
  </si>
  <si>
    <t xml:space="preserve">28/03/67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01202252803</t>
  </si>
  <si>
    <t xml:space="preserve">นายศุภชัย นิคมอนันตชัย</t>
  </si>
  <si>
    <t xml:space="preserve">19/03/67</t>
  </si>
  <si>
    <t xml:space="preserve">26/03/67</t>
  </si>
  <si>
    <r>
      <rPr>
        <sz val="16"/>
        <color rgb="FF000000"/>
        <rFont val="Noto Sans Devanagari"/>
        <family val="2"/>
      </rPr>
      <t xml:space="preserve">จัดซื้อธงสัญลักษณ์และเสาธ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70600633541</t>
  </si>
  <si>
    <t xml:space="preserve">ร้าน เจ เอฟ เซอร์วิส</t>
  </si>
  <si>
    <t xml:space="preserve">67039524875</t>
  </si>
  <si>
    <t xml:space="preserve">25/03/67</t>
  </si>
  <si>
    <t xml:space="preserve">01/04/67</t>
  </si>
  <si>
    <r>
      <rPr>
        <sz val="16"/>
        <color rgb="FF000000"/>
        <rFont val="Noto Sans Devanagari"/>
        <family val="2"/>
      </rPr>
      <t xml:space="preserve">จ้างเหมาซ่อมแซมแท็งค์น้ำ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โรงน็อต บ้านนายสาคร อิ่มอ่วม</t>
    </r>
  </si>
  <si>
    <t xml:space="preserve">67039601984</t>
  </si>
  <si>
    <t xml:space="preserve">27/03/67</t>
  </si>
  <si>
    <t xml:space="preserve">11/04/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ธรรมเนียมขยะมูลฝอย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0733564000023</t>
  </si>
  <si>
    <t xml:space="preserve">ห้างหุ้นส่วนจำกัด ทีเค ซอฟท์</t>
  </si>
  <si>
    <t xml:space="preserve">67039574199</t>
  </si>
  <si>
    <r>
      <rPr>
        <sz val="16"/>
        <color rgb="FF000000"/>
        <rFont val="Noto Sans Devanagari"/>
        <family val="2"/>
      </rPr>
      <t xml:space="preserve">จ้างเหมาซ่อมแซม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9/03/67</t>
  </si>
  <si>
    <t xml:space="preserve">12/04/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67039597074</t>
  </si>
  <si>
    <t xml:space="preserve">05/04/67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'3860100591954</t>
  </si>
  <si>
    <t xml:space="preserve">67039593315</t>
  </si>
  <si>
    <t xml:space="preserve">28/04/67</t>
  </si>
  <si>
    <r>
      <rPr>
        <sz val="16"/>
        <color rgb="FF000000"/>
        <rFont val="Noto Sans Devanagari"/>
        <family val="2"/>
      </rPr>
      <t xml:space="preserve">จัดซื้อว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216542</t>
  </si>
  <si>
    <t xml:space="preserve">26/02/67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6.0 </t>
    </r>
    <r>
      <rPr>
        <sz val="16"/>
        <color rgb="FF000000"/>
        <rFont val="Noto Sans Devanagari"/>
        <family val="2"/>
      </rPr>
      <t xml:space="preserve">เมตร พร้อมบ่อพัก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ตั้งแต่สุดเขตเทศบาลนครนครปฐมถึงทางแยกซอยพระพรหม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จรเข้</t>
    </r>
  </si>
  <si>
    <t xml:space="preserve">0735566009348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วัฒน์การช่าง จำกัด</t>
    </r>
  </si>
  <si>
    <t xml:space="preserve">67039171039</t>
  </si>
  <si>
    <t xml:space="preserve">17/05/67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พร้อมบ่อพักจุดเริ่มต้นตั้งแต่บริเวณสามแยกหน้าโรงแหนมถึงบริเวณฝั่งตรงข้ามบ้านนายบุญชัย สุภัทรกานต์ชัย หมู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จรเข้</t>
    </r>
  </si>
  <si>
    <t xml:space="preserve">67039092572</t>
  </si>
  <si>
    <t xml:space="preserve">24/05/67</t>
  </si>
  <si>
    <r>
      <rPr>
        <sz val="16"/>
        <color rgb="FF000000"/>
        <rFont val="Noto Sans Devanagari"/>
        <family val="2"/>
      </rPr>
      <t xml:space="preserve">โครงการ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พร้อมบ่อพักจุดเริ่มต้นตั้งแต่บริเวณข้างศาลพระภูมิ ถึงบริเวณเชื่อมต่อกับท่อระบายน้ำ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จ็ด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่อปู่โฮ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ุดซอยหมู่บ้านโพธ์ทอง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 ห้วยจรเข้</t>
    </r>
  </si>
  <si>
    <r>
      <rPr>
        <sz val="16"/>
        <color rgb="FF000000"/>
        <rFont val="Noto Sans Devanagari"/>
        <family val="2"/>
      </rPr>
      <t xml:space="preserve">ห้างหุ้นส่วนจำกัด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โยธา </t>
    </r>
    <r>
      <rPr>
        <sz val="16"/>
        <color rgb="FF000000"/>
        <rFont val="TH SarabunPSK"/>
        <family val="2"/>
      </rPr>
      <t xml:space="preserve">59</t>
    </r>
  </si>
  <si>
    <t xml:space="preserve">0733567000342</t>
  </si>
  <si>
    <t xml:space="preserve">02/04/67</t>
  </si>
  <si>
    <t xml:space="preserve">31/05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_-* #,##0.00_-;\-* #,##0.00_-;_-* \-??_-;_-@_-"/>
    <numFmt numFmtId="169" formatCode="0"/>
    <numFmt numFmtId="170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G85" colorId="64" zoomScale="90" zoomScaleNormal="9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4.49"/>
    <col collapsed="false" customWidth="true" hidden="false" outlineLevel="0" max="3" min="3" style="2" width="35.24"/>
    <col collapsed="false" customWidth="true" hidden="false" outlineLevel="0" max="4" min="4" style="2" width="41.49"/>
    <col collapsed="false" customWidth="true" hidden="false" outlineLevel="0" max="5" min="5" style="2" width="19.24"/>
    <col collapsed="false" customWidth="true" hidden="false" outlineLevel="0" max="6" min="6" style="2" width="20.49"/>
    <col collapsed="false" customWidth="true" hidden="false" outlineLevel="0" max="7" min="7" style="2" width="75.62"/>
    <col collapsed="false" customWidth="true" hidden="false" outlineLevel="0" max="8" min="8" style="2" width="24.36"/>
    <col collapsed="false" customWidth="true" hidden="false" outlineLevel="0" max="9" min="9" style="2" width="30.74"/>
    <col collapsed="false" customWidth="true" hidden="false" outlineLevel="0" max="10" min="10" style="2" width="41.99"/>
    <col collapsed="false" customWidth="true" hidden="false" outlineLevel="0" max="11" min="11" style="2" width="21.36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2" width="35.87"/>
    <col collapsed="false" customWidth="true" hidden="false" outlineLevel="0" max="16" min="16" style="2" width="17.36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2000</v>
      </c>
      <c r="I2" s="5" t="s">
        <v>24</v>
      </c>
      <c r="J2" s="5" t="s">
        <v>25</v>
      </c>
      <c r="K2" s="5" t="s">
        <v>26</v>
      </c>
      <c r="L2" s="6" t="n">
        <v>2000</v>
      </c>
      <c r="M2" s="6" t="n">
        <v>2000</v>
      </c>
      <c r="N2" s="2" t="s">
        <v>27</v>
      </c>
      <c r="O2" s="5" t="s">
        <v>28</v>
      </c>
      <c r="P2" s="5" t="s">
        <v>29</v>
      </c>
      <c r="Q2" s="7" t="s">
        <v>30</v>
      </c>
      <c r="R2" s="2" t="s">
        <v>31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2</v>
      </c>
      <c r="H3" s="6" t="n">
        <v>1200</v>
      </c>
      <c r="I3" s="5" t="s">
        <v>24</v>
      </c>
      <c r="J3" s="5" t="s">
        <v>25</v>
      </c>
      <c r="K3" s="5" t="s">
        <v>26</v>
      </c>
      <c r="L3" s="6" t="n">
        <v>1200</v>
      </c>
      <c r="M3" s="6" t="n">
        <v>1200</v>
      </c>
      <c r="N3" s="2" t="s">
        <v>27</v>
      </c>
      <c r="O3" s="5" t="s">
        <v>28</v>
      </c>
      <c r="P3" s="5" t="s">
        <v>29</v>
      </c>
      <c r="Q3" s="7" t="s">
        <v>30</v>
      </c>
      <c r="R3" s="2" t="s">
        <v>31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3</v>
      </c>
      <c r="H4" s="6" t="n">
        <v>2400</v>
      </c>
      <c r="I4" s="5" t="s">
        <v>24</v>
      </c>
      <c r="J4" s="5" t="s">
        <v>25</v>
      </c>
      <c r="K4" s="5" t="s">
        <v>26</v>
      </c>
      <c r="L4" s="6" t="n">
        <v>2400</v>
      </c>
      <c r="M4" s="6" t="n">
        <v>2400</v>
      </c>
      <c r="N4" s="2" t="s">
        <v>27</v>
      </c>
      <c r="O4" s="5" t="s">
        <v>28</v>
      </c>
      <c r="P4" s="5" t="s">
        <v>29</v>
      </c>
      <c r="Q4" s="7" t="s">
        <v>30</v>
      </c>
      <c r="R4" s="2" t="s">
        <v>31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4</v>
      </c>
      <c r="H5" s="6" t="n">
        <v>31500</v>
      </c>
      <c r="I5" s="5" t="s">
        <v>24</v>
      </c>
      <c r="J5" s="5" t="s">
        <v>25</v>
      </c>
      <c r="K5" s="5" t="s">
        <v>26</v>
      </c>
      <c r="L5" s="6" t="n">
        <v>31500</v>
      </c>
      <c r="M5" s="6" t="n">
        <v>31500</v>
      </c>
      <c r="N5" s="2" t="s">
        <v>27</v>
      </c>
      <c r="O5" s="5" t="s">
        <v>28</v>
      </c>
      <c r="P5" s="5" t="s">
        <v>29</v>
      </c>
      <c r="Q5" s="7" t="s">
        <v>30</v>
      </c>
      <c r="R5" s="2" t="s">
        <v>31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5</v>
      </c>
      <c r="H6" s="8" t="n">
        <v>25200</v>
      </c>
      <c r="I6" s="5" t="s">
        <v>24</v>
      </c>
      <c r="J6" s="5" t="s">
        <v>25</v>
      </c>
      <c r="K6" s="5" t="s">
        <v>26</v>
      </c>
      <c r="L6" s="6" t="n">
        <v>25200</v>
      </c>
      <c r="M6" s="6" t="n">
        <v>25200</v>
      </c>
      <c r="N6" s="2" t="s">
        <v>36</v>
      </c>
      <c r="O6" s="5" t="s">
        <v>37</v>
      </c>
      <c r="P6" s="2" t="s">
        <v>38</v>
      </c>
      <c r="Q6" s="7" t="s">
        <v>30</v>
      </c>
      <c r="R6" s="2" t="s">
        <v>31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9</v>
      </c>
      <c r="H7" s="9" t="s">
        <v>40</v>
      </c>
      <c r="I7" s="5" t="s">
        <v>24</v>
      </c>
      <c r="J7" s="5" t="s">
        <v>25</v>
      </c>
      <c r="K7" s="5" t="s">
        <v>26</v>
      </c>
      <c r="L7" s="9" t="s">
        <v>40</v>
      </c>
      <c r="M7" s="10" t="s">
        <v>40</v>
      </c>
      <c r="N7" s="2" t="s">
        <v>41</v>
      </c>
      <c r="O7" s="5" t="s">
        <v>42</v>
      </c>
      <c r="P7" s="2" t="s">
        <v>43</v>
      </c>
      <c r="Q7" s="7" t="s">
        <v>30</v>
      </c>
      <c r="R7" s="2" t="s">
        <v>44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5</v>
      </c>
      <c r="H8" s="6" t="n">
        <v>2200</v>
      </c>
      <c r="I8" s="5" t="s">
        <v>24</v>
      </c>
      <c r="J8" s="5" t="s">
        <v>25</v>
      </c>
      <c r="K8" s="5" t="s">
        <v>26</v>
      </c>
      <c r="L8" s="6" t="n">
        <v>2200</v>
      </c>
      <c r="M8" s="6" t="n">
        <v>2200</v>
      </c>
      <c r="N8" s="2" t="s">
        <v>27</v>
      </c>
      <c r="O8" s="5" t="s">
        <v>28</v>
      </c>
      <c r="P8" s="5" t="s">
        <v>29</v>
      </c>
      <c r="Q8" s="2" t="s">
        <v>46</v>
      </c>
      <c r="R8" s="2" t="s">
        <v>46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7</v>
      </c>
      <c r="H9" s="11" t="n">
        <v>5000</v>
      </c>
      <c r="I9" s="5" t="s">
        <v>24</v>
      </c>
      <c r="J9" s="5" t="s">
        <v>25</v>
      </c>
      <c r="K9" s="5" t="s">
        <v>26</v>
      </c>
      <c r="L9" s="11" t="n">
        <v>5000</v>
      </c>
      <c r="M9" s="11" t="n">
        <v>5000</v>
      </c>
      <c r="N9" s="2" t="s">
        <v>27</v>
      </c>
      <c r="O9" s="5" t="s">
        <v>28</v>
      </c>
      <c r="P9" s="5" t="s">
        <v>29</v>
      </c>
      <c r="Q9" s="2" t="s">
        <v>48</v>
      </c>
      <c r="R9" s="2" t="s">
        <v>49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0</v>
      </c>
      <c r="H10" s="11" t="n">
        <v>1200</v>
      </c>
      <c r="I10" s="5" t="s">
        <v>24</v>
      </c>
      <c r="J10" s="5" t="s">
        <v>25</v>
      </c>
      <c r="K10" s="5" t="s">
        <v>26</v>
      </c>
      <c r="L10" s="11" t="n">
        <v>1200</v>
      </c>
      <c r="M10" s="11" t="n">
        <v>1200</v>
      </c>
      <c r="N10" s="2" t="s">
        <v>27</v>
      </c>
      <c r="O10" s="5" t="s">
        <v>28</v>
      </c>
      <c r="P10" s="5" t="s">
        <v>29</v>
      </c>
      <c r="Q10" s="2" t="s">
        <v>48</v>
      </c>
      <c r="R10" s="2" t="s">
        <v>49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1</v>
      </c>
      <c r="H11" s="12" t="n">
        <v>1400</v>
      </c>
      <c r="I11" s="5" t="s">
        <v>24</v>
      </c>
      <c r="J11" s="5" t="s">
        <v>25</v>
      </c>
      <c r="K11" s="5" t="s">
        <v>26</v>
      </c>
      <c r="L11" s="12" t="n">
        <v>1400</v>
      </c>
      <c r="M11" s="12" t="n">
        <v>1400</v>
      </c>
      <c r="N11" s="2" t="s">
        <v>27</v>
      </c>
      <c r="O11" s="5" t="s">
        <v>28</v>
      </c>
      <c r="P11" s="5" t="s">
        <v>29</v>
      </c>
      <c r="Q11" s="2" t="s">
        <v>48</v>
      </c>
      <c r="R11" s="2" t="s">
        <v>49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2</v>
      </c>
      <c r="H12" s="12" t="n">
        <v>33750</v>
      </c>
      <c r="I12" s="5" t="s">
        <v>24</v>
      </c>
      <c r="J12" s="5" t="s">
        <v>25</v>
      </c>
      <c r="K12" s="5" t="s">
        <v>26</v>
      </c>
      <c r="L12" s="13" t="n">
        <v>33750</v>
      </c>
      <c r="M12" s="13" t="n">
        <v>33750</v>
      </c>
      <c r="N12" s="2" t="s">
        <v>27</v>
      </c>
      <c r="O12" s="5" t="s">
        <v>28</v>
      </c>
      <c r="P12" s="5" t="s">
        <v>29</v>
      </c>
      <c r="Q12" s="2" t="s">
        <v>48</v>
      </c>
      <c r="R12" s="2" t="s">
        <v>49</v>
      </c>
    </row>
    <row r="13" customFormat="false" ht="2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3</v>
      </c>
      <c r="H13" s="6" t="n">
        <v>27720</v>
      </c>
      <c r="I13" s="5" t="s">
        <v>24</v>
      </c>
      <c r="J13" s="5" t="s">
        <v>25</v>
      </c>
      <c r="K13" s="5" t="s">
        <v>26</v>
      </c>
      <c r="L13" s="6" t="n">
        <v>27720</v>
      </c>
      <c r="M13" s="6" t="n">
        <v>27720</v>
      </c>
      <c r="N13" s="2" t="s">
        <v>36</v>
      </c>
      <c r="O13" s="5" t="s">
        <v>37</v>
      </c>
      <c r="P13" s="2" t="s">
        <v>54</v>
      </c>
      <c r="Q13" s="2" t="s">
        <v>48</v>
      </c>
      <c r="R13" s="2" t="s">
        <v>49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5</v>
      </c>
      <c r="H14" s="10" t="s">
        <v>56</v>
      </c>
      <c r="I14" s="5" t="s">
        <v>24</v>
      </c>
      <c r="J14" s="5" t="s">
        <v>25</v>
      </c>
      <c r="K14" s="5" t="s">
        <v>26</v>
      </c>
      <c r="L14" s="10" t="s">
        <v>56</v>
      </c>
      <c r="M14" s="10" t="s">
        <v>56</v>
      </c>
      <c r="N14" s="2" t="s">
        <v>41</v>
      </c>
      <c r="O14" s="5" t="s">
        <v>42</v>
      </c>
      <c r="P14" s="2" t="s">
        <v>57</v>
      </c>
      <c r="Q14" s="2" t="s">
        <v>48</v>
      </c>
      <c r="R14" s="2" t="s">
        <v>58</v>
      </c>
    </row>
    <row r="15" customFormat="false" ht="2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9</v>
      </c>
      <c r="H15" s="6" t="n">
        <v>8083</v>
      </c>
      <c r="I15" s="5" t="s">
        <v>24</v>
      </c>
      <c r="J15" s="5" t="s">
        <v>25</v>
      </c>
      <c r="K15" s="5" t="s">
        <v>26</v>
      </c>
      <c r="L15" s="6" t="n">
        <v>8083</v>
      </c>
      <c r="M15" s="6" t="n">
        <v>8083</v>
      </c>
      <c r="N15" s="2" t="s">
        <v>60</v>
      </c>
      <c r="O15" s="5" t="s">
        <v>61</v>
      </c>
      <c r="P15" s="2" t="s">
        <v>62</v>
      </c>
      <c r="Q15" s="2" t="s">
        <v>58</v>
      </c>
      <c r="R15" s="2" t="s">
        <v>63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4</v>
      </c>
      <c r="H16" s="6" t="n">
        <v>16000</v>
      </c>
      <c r="I16" s="5" t="s">
        <v>24</v>
      </c>
      <c r="J16" s="5" t="s">
        <v>25</v>
      </c>
      <c r="K16" s="5" t="s">
        <v>26</v>
      </c>
      <c r="L16" s="6" t="n">
        <v>16000</v>
      </c>
      <c r="M16" s="6" t="n">
        <v>16000</v>
      </c>
      <c r="N16" s="2" t="s">
        <v>65</v>
      </c>
      <c r="O16" s="5" t="s">
        <v>66</v>
      </c>
      <c r="P16" s="2" t="s">
        <v>67</v>
      </c>
      <c r="Q16" s="2" t="s">
        <v>68</v>
      </c>
      <c r="R16" s="2" t="s">
        <v>69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70</v>
      </c>
      <c r="H17" s="6" t="n">
        <v>17000</v>
      </c>
      <c r="I17" s="5" t="s">
        <v>24</v>
      </c>
      <c r="J17" s="5" t="s">
        <v>25</v>
      </c>
      <c r="K17" s="5" t="s">
        <v>26</v>
      </c>
      <c r="L17" s="6" t="n">
        <v>17000</v>
      </c>
      <c r="M17" s="6" t="n">
        <v>17000</v>
      </c>
      <c r="N17" s="14" t="n">
        <v>1739900566167</v>
      </c>
      <c r="O17" s="5" t="s">
        <v>71</v>
      </c>
      <c r="P17" s="2" t="s">
        <v>72</v>
      </c>
      <c r="Q17" s="2" t="s">
        <v>68</v>
      </c>
      <c r="R17" s="2" t="s">
        <v>69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73</v>
      </c>
      <c r="H18" s="6" t="n">
        <v>3177</v>
      </c>
      <c r="I18" s="5" t="s">
        <v>24</v>
      </c>
      <c r="J18" s="5" t="s">
        <v>25</v>
      </c>
      <c r="K18" s="5" t="s">
        <v>26</v>
      </c>
      <c r="L18" s="6" t="n">
        <v>3177</v>
      </c>
      <c r="M18" s="6" t="n">
        <v>3177</v>
      </c>
      <c r="N18" s="2" t="s">
        <v>74</v>
      </c>
      <c r="O18" s="5" t="s">
        <v>75</v>
      </c>
      <c r="P18" s="5" t="s">
        <v>29</v>
      </c>
      <c r="Q18" s="2" t="s">
        <v>76</v>
      </c>
      <c r="R18" s="2" t="s">
        <v>77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78</v>
      </c>
      <c r="H19" s="6" t="n">
        <v>3780</v>
      </c>
      <c r="I19" s="5" t="s">
        <v>24</v>
      </c>
      <c r="J19" s="5" t="s">
        <v>25</v>
      </c>
      <c r="K19" s="5" t="s">
        <v>26</v>
      </c>
      <c r="L19" s="6" t="n">
        <v>3780</v>
      </c>
      <c r="M19" s="6" t="n">
        <v>3780</v>
      </c>
      <c r="N19" s="2" t="s">
        <v>79</v>
      </c>
      <c r="O19" s="5" t="s">
        <v>80</v>
      </c>
      <c r="P19" s="5" t="s">
        <v>29</v>
      </c>
      <c r="Q19" s="2" t="s">
        <v>81</v>
      </c>
      <c r="R19" s="2" t="s">
        <v>49</v>
      </c>
    </row>
    <row r="20" customFormat="false" ht="24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82</v>
      </c>
      <c r="H20" s="6" t="n">
        <v>2140</v>
      </c>
      <c r="I20" s="5" t="s">
        <v>24</v>
      </c>
      <c r="J20" s="5" t="s">
        <v>25</v>
      </c>
      <c r="K20" s="5" t="s">
        <v>26</v>
      </c>
      <c r="L20" s="6" t="n">
        <v>2140</v>
      </c>
      <c r="M20" s="6" t="n">
        <v>2140</v>
      </c>
      <c r="N20" s="2" t="s">
        <v>79</v>
      </c>
      <c r="O20" s="5" t="s">
        <v>80</v>
      </c>
      <c r="P20" s="5" t="s">
        <v>29</v>
      </c>
      <c r="Q20" s="7" t="s">
        <v>81</v>
      </c>
      <c r="R20" s="2" t="s">
        <v>77</v>
      </c>
    </row>
    <row r="21" customFormat="false" ht="24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8</v>
      </c>
      <c r="H21" s="6" t="n">
        <v>10800</v>
      </c>
      <c r="I21" s="5" t="s">
        <v>24</v>
      </c>
      <c r="J21" s="5" t="s">
        <v>25</v>
      </c>
      <c r="K21" s="5" t="s">
        <v>26</v>
      </c>
      <c r="L21" s="6" t="n">
        <v>10800</v>
      </c>
      <c r="M21" s="6" t="n">
        <v>10800</v>
      </c>
      <c r="N21" s="2" t="s">
        <v>79</v>
      </c>
      <c r="O21" s="5" t="s">
        <v>80</v>
      </c>
      <c r="P21" s="2" t="s">
        <v>83</v>
      </c>
      <c r="Q21" s="7" t="s">
        <v>81</v>
      </c>
      <c r="R21" s="2" t="s">
        <v>77</v>
      </c>
    </row>
    <row r="22" customFormat="false" ht="24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84</v>
      </c>
      <c r="H22" s="2" t="n">
        <v>300</v>
      </c>
      <c r="I22" s="5" t="s">
        <v>24</v>
      </c>
      <c r="J22" s="5" t="s">
        <v>25</v>
      </c>
      <c r="K22" s="5" t="s">
        <v>26</v>
      </c>
      <c r="L22" s="2" t="n">
        <v>300</v>
      </c>
      <c r="M22" s="2" t="n">
        <v>300</v>
      </c>
      <c r="N22" s="2" t="s">
        <v>85</v>
      </c>
      <c r="O22" s="5" t="s">
        <v>86</v>
      </c>
      <c r="P22" s="5" t="s">
        <v>29</v>
      </c>
      <c r="Q22" s="2" t="s">
        <v>81</v>
      </c>
      <c r="R22" s="2" t="s">
        <v>49</v>
      </c>
    </row>
    <row r="23" customFormat="false" ht="24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87</v>
      </c>
      <c r="H23" s="6" t="n">
        <v>2400</v>
      </c>
      <c r="I23" s="5" t="s">
        <v>24</v>
      </c>
      <c r="J23" s="5" t="s">
        <v>25</v>
      </c>
      <c r="K23" s="5" t="s">
        <v>26</v>
      </c>
      <c r="L23" s="6" t="n">
        <v>2400</v>
      </c>
      <c r="M23" s="6" t="n">
        <v>2400</v>
      </c>
      <c r="N23" s="2" t="s">
        <v>88</v>
      </c>
      <c r="O23" s="5" t="s">
        <v>89</v>
      </c>
      <c r="P23" s="5" t="s">
        <v>29</v>
      </c>
      <c r="Q23" s="2" t="s">
        <v>90</v>
      </c>
      <c r="R23" s="2" t="s">
        <v>91</v>
      </c>
    </row>
    <row r="24" customFormat="false" ht="24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92</v>
      </c>
      <c r="H24" s="11" t="n">
        <v>3000</v>
      </c>
      <c r="I24" s="5" t="s">
        <v>24</v>
      </c>
      <c r="J24" s="5" t="s">
        <v>25</v>
      </c>
      <c r="K24" s="5" t="s">
        <v>26</v>
      </c>
      <c r="L24" s="11" t="n">
        <v>3000</v>
      </c>
      <c r="M24" s="11" t="n">
        <v>3000</v>
      </c>
      <c r="N24" s="2" t="s">
        <v>27</v>
      </c>
      <c r="O24" s="5" t="s">
        <v>28</v>
      </c>
      <c r="P24" s="5" t="s">
        <v>29</v>
      </c>
      <c r="Q24" s="2" t="s">
        <v>77</v>
      </c>
      <c r="R24" s="2" t="s">
        <v>93</v>
      </c>
    </row>
    <row r="25" customFormat="false" ht="24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94</v>
      </c>
      <c r="H25" s="11" t="n">
        <v>1200</v>
      </c>
      <c r="I25" s="5" t="s">
        <v>24</v>
      </c>
      <c r="J25" s="5" t="s">
        <v>25</v>
      </c>
      <c r="K25" s="5" t="s">
        <v>26</v>
      </c>
      <c r="L25" s="11" t="n">
        <v>1200</v>
      </c>
      <c r="M25" s="11" t="n">
        <v>1200</v>
      </c>
      <c r="N25" s="2" t="s">
        <v>27</v>
      </c>
      <c r="O25" s="5" t="s">
        <v>28</v>
      </c>
      <c r="P25" s="5" t="s">
        <v>29</v>
      </c>
      <c r="Q25" s="2" t="s">
        <v>77</v>
      </c>
      <c r="R25" s="2" t="s">
        <v>93</v>
      </c>
    </row>
    <row r="26" customFormat="false" ht="24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95</v>
      </c>
      <c r="H26" s="12" t="n">
        <v>2300</v>
      </c>
      <c r="I26" s="5" t="s">
        <v>24</v>
      </c>
      <c r="J26" s="5" t="s">
        <v>25</v>
      </c>
      <c r="K26" s="5" t="s">
        <v>26</v>
      </c>
      <c r="L26" s="13" t="n">
        <v>2300</v>
      </c>
      <c r="M26" s="13" t="n">
        <v>2300</v>
      </c>
      <c r="N26" s="2" t="s">
        <v>27</v>
      </c>
      <c r="O26" s="5" t="s">
        <v>28</v>
      </c>
      <c r="P26" s="5" t="s">
        <v>29</v>
      </c>
      <c r="Q26" s="2" t="s">
        <v>77</v>
      </c>
      <c r="R26" s="2" t="s">
        <v>93</v>
      </c>
    </row>
    <row r="27" customFormat="false" ht="24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96</v>
      </c>
      <c r="H27" s="12" t="n">
        <v>27400</v>
      </c>
      <c r="I27" s="5" t="s">
        <v>24</v>
      </c>
      <c r="J27" s="5" t="s">
        <v>25</v>
      </c>
      <c r="K27" s="5" t="s">
        <v>26</v>
      </c>
      <c r="L27" s="12" t="n">
        <v>27400</v>
      </c>
      <c r="M27" s="12" t="n">
        <v>27400</v>
      </c>
      <c r="N27" s="2" t="s">
        <v>27</v>
      </c>
      <c r="O27" s="5" t="s">
        <v>28</v>
      </c>
      <c r="P27" s="5" t="s">
        <v>29</v>
      </c>
      <c r="Q27" s="2" t="s">
        <v>77</v>
      </c>
      <c r="R27" s="7" t="s">
        <v>93</v>
      </c>
    </row>
    <row r="28" customFormat="false" ht="24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97</v>
      </c>
      <c r="H28" s="6" t="n">
        <v>23940</v>
      </c>
      <c r="I28" s="5" t="s">
        <v>24</v>
      </c>
      <c r="J28" s="5" t="s">
        <v>25</v>
      </c>
      <c r="K28" s="5" t="s">
        <v>26</v>
      </c>
      <c r="L28" s="6" t="n">
        <v>23940</v>
      </c>
      <c r="M28" s="6" t="n">
        <v>23940</v>
      </c>
      <c r="N28" s="2" t="s">
        <v>36</v>
      </c>
      <c r="O28" s="5" t="s">
        <v>37</v>
      </c>
      <c r="P28" s="2" t="s">
        <v>98</v>
      </c>
      <c r="Q28" s="2" t="s">
        <v>77</v>
      </c>
      <c r="R28" s="2" t="s">
        <v>99</v>
      </c>
    </row>
    <row r="29" customFormat="false" ht="24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00</v>
      </c>
      <c r="H29" s="8" t="n">
        <v>5975.55</v>
      </c>
      <c r="I29" s="5" t="s">
        <v>24</v>
      </c>
      <c r="J29" s="5" t="s">
        <v>25</v>
      </c>
      <c r="K29" s="5" t="s">
        <v>26</v>
      </c>
      <c r="L29" s="8" t="n">
        <v>5975.55</v>
      </c>
      <c r="M29" s="8" t="n">
        <v>5975.55</v>
      </c>
      <c r="N29" s="2" t="s">
        <v>41</v>
      </c>
      <c r="O29" s="5" t="s">
        <v>42</v>
      </c>
      <c r="P29" s="2" t="s">
        <v>101</v>
      </c>
      <c r="Q29" s="2" t="s">
        <v>77</v>
      </c>
      <c r="R29" s="2" t="s">
        <v>102</v>
      </c>
    </row>
    <row r="30" customFormat="false" ht="24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03</v>
      </c>
      <c r="H30" s="6" t="n">
        <v>1710</v>
      </c>
      <c r="I30" s="5" t="s">
        <v>24</v>
      </c>
      <c r="J30" s="5" t="s">
        <v>25</v>
      </c>
      <c r="K30" s="5" t="s">
        <v>26</v>
      </c>
      <c r="L30" s="6" t="n">
        <v>1710</v>
      </c>
      <c r="M30" s="6" t="n">
        <v>1710</v>
      </c>
      <c r="N30" s="2" t="s">
        <v>104</v>
      </c>
      <c r="O30" s="5" t="s">
        <v>105</v>
      </c>
      <c r="P30" s="5" t="s">
        <v>29</v>
      </c>
      <c r="Q30" s="2" t="s">
        <v>77</v>
      </c>
      <c r="R30" s="2" t="s">
        <v>102</v>
      </c>
    </row>
    <row r="31" customFormat="false" ht="24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06</v>
      </c>
      <c r="H31" s="8" t="n">
        <v>2319.63</v>
      </c>
      <c r="I31" s="5" t="s">
        <v>24</v>
      </c>
      <c r="J31" s="5" t="s">
        <v>25</v>
      </c>
      <c r="K31" s="5" t="s">
        <v>26</v>
      </c>
      <c r="L31" s="8" t="n">
        <v>2319.63</v>
      </c>
      <c r="M31" s="8" t="n">
        <v>2319.63</v>
      </c>
      <c r="N31" s="2" t="s">
        <v>60</v>
      </c>
      <c r="O31" s="5" t="s">
        <v>107</v>
      </c>
      <c r="P31" s="5" t="s">
        <v>29</v>
      </c>
      <c r="Q31" s="2" t="s">
        <v>108</v>
      </c>
      <c r="R31" s="2" t="s">
        <v>109</v>
      </c>
    </row>
    <row r="32" customFormat="false" ht="24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10</v>
      </c>
      <c r="H32" s="6" t="n">
        <v>7500</v>
      </c>
      <c r="I32" s="5" t="s">
        <v>24</v>
      </c>
      <c r="J32" s="5" t="s">
        <v>25</v>
      </c>
      <c r="K32" s="5" t="s">
        <v>26</v>
      </c>
      <c r="L32" s="6" t="n">
        <v>7500</v>
      </c>
      <c r="M32" s="6" t="n">
        <v>7500</v>
      </c>
      <c r="N32" s="2" t="s">
        <v>88</v>
      </c>
      <c r="O32" s="5" t="s">
        <v>89</v>
      </c>
      <c r="P32" s="2" t="s">
        <v>111</v>
      </c>
      <c r="Q32" s="2" t="s">
        <v>108</v>
      </c>
      <c r="R32" s="2" t="s">
        <v>109</v>
      </c>
    </row>
    <row r="33" customFormat="false" ht="24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12</v>
      </c>
      <c r="H33" s="2" t="n">
        <v>600</v>
      </c>
      <c r="I33" s="5" t="s">
        <v>24</v>
      </c>
      <c r="J33" s="5" t="s">
        <v>25</v>
      </c>
      <c r="K33" s="5" t="s">
        <v>26</v>
      </c>
      <c r="L33" s="2" t="n">
        <v>600</v>
      </c>
      <c r="M33" s="2" t="n">
        <v>600</v>
      </c>
      <c r="N33" s="2" t="s">
        <v>113</v>
      </c>
      <c r="O33" s="5" t="s">
        <v>114</v>
      </c>
      <c r="P33" s="5" t="s">
        <v>29</v>
      </c>
      <c r="Q33" s="2" t="s">
        <v>115</v>
      </c>
      <c r="R33" s="2" t="s">
        <v>116</v>
      </c>
    </row>
    <row r="34" customFormat="false" ht="24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17</v>
      </c>
      <c r="H34" s="6" t="n">
        <v>1926</v>
      </c>
      <c r="I34" s="5" t="s">
        <v>24</v>
      </c>
      <c r="J34" s="5" t="s">
        <v>25</v>
      </c>
      <c r="K34" s="5" t="s">
        <v>26</v>
      </c>
      <c r="L34" s="6" t="n">
        <v>1926</v>
      </c>
      <c r="M34" s="6" t="n">
        <v>1926</v>
      </c>
      <c r="N34" s="2" t="s">
        <v>118</v>
      </c>
      <c r="O34" s="5" t="s">
        <v>119</v>
      </c>
      <c r="P34" s="5" t="s">
        <v>29</v>
      </c>
      <c r="Q34" s="2" t="s">
        <v>120</v>
      </c>
      <c r="R34" s="2" t="s">
        <v>121</v>
      </c>
    </row>
    <row r="35" customFormat="false" ht="24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22</v>
      </c>
      <c r="H35" s="8" t="n">
        <v>13528.01</v>
      </c>
      <c r="I35" s="5" t="s">
        <v>24</v>
      </c>
      <c r="J35" s="5" t="s">
        <v>25</v>
      </c>
      <c r="K35" s="5" t="s">
        <v>26</v>
      </c>
      <c r="L35" s="8" t="n">
        <v>13528.01</v>
      </c>
      <c r="M35" s="8" t="n">
        <v>13528.01</v>
      </c>
      <c r="N35" s="2" t="s">
        <v>123</v>
      </c>
      <c r="O35" s="5" t="s">
        <v>124</v>
      </c>
      <c r="P35" s="2" t="s">
        <v>125</v>
      </c>
      <c r="Q35" s="2" t="s">
        <v>120</v>
      </c>
      <c r="R35" s="2" t="s">
        <v>126</v>
      </c>
    </row>
    <row r="36" customFormat="false" ht="24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27</v>
      </c>
      <c r="H36" s="6" t="n">
        <v>2700</v>
      </c>
      <c r="I36" s="5" t="s">
        <v>24</v>
      </c>
      <c r="J36" s="5" t="s">
        <v>25</v>
      </c>
      <c r="K36" s="5" t="s">
        <v>26</v>
      </c>
      <c r="L36" s="6" t="n">
        <v>2700</v>
      </c>
      <c r="M36" s="6" t="n">
        <v>2700</v>
      </c>
      <c r="N36" s="2" t="s">
        <v>88</v>
      </c>
      <c r="O36" s="5" t="s">
        <v>89</v>
      </c>
      <c r="P36" s="5" t="s">
        <v>29</v>
      </c>
      <c r="Q36" s="2" t="s">
        <v>128</v>
      </c>
      <c r="R36" s="2" t="s">
        <v>129</v>
      </c>
    </row>
    <row r="37" customFormat="false" ht="24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30</v>
      </c>
      <c r="H37" s="6" t="n">
        <v>2390</v>
      </c>
      <c r="I37" s="5" t="s">
        <v>24</v>
      </c>
      <c r="J37" s="5" t="s">
        <v>25</v>
      </c>
      <c r="K37" s="5" t="s">
        <v>26</v>
      </c>
      <c r="L37" s="6" t="n">
        <v>2390</v>
      </c>
      <c r="M37" s="6" t="n">
        <v>2390</v>
      </c>
      <c r="N37" s="2" t="s">
        <v>79</v>
      </c>
      <c r="O37" s="5" t="s">
        <v>80</v>
      </c>
      <c r="P37" s="5" t="s">
        <v>29</v>
      </c>
      <c r="Q37" s="7" t="s">
        <v>121</v>
      </c>
      <c r="R37" s="2" t="s">
        <v>131</v>
      </c>
    </row>
    <row r="38" customFormat="false" ht="24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32</v>
      </c>
      <c r="H38" s="6" t="n">
        <v>12900</v>
      </c>
      <c r="I38" s="5" t="s">
        <v>24</v>
      </c>
      <c r="J38" s="5" t="s">
        <v>25</v>
      </c>
      <c r="K38" s="5" t="s">
        <v>26</v>
      </c>
      <c r="L38" s="6" t="n">
        <v>12900</v>
      </c>
      <c r="M38" s="6" t="n">
        <v>12900</v>
      </c>
      <c r="N38" s="2" t="s">
        <v>79</v>
      </c>
      <c r="O38" s="5" t="s">
        <v>80</v>
      </c>
      <c r="P38" s="2" t="s">
        <v>133</v>
      </c>
      <c r="Q38" s="7" t="s">
        <v>121</v>
      </c>
      <c r="R38" s="2" t="s">
        <v>134</v>
      </c>
    </row>
    <row r="39" customFormat="false" ht="24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35</v>
      </c>
      <c r="H39" s="6" t="n">
        <v>2390</v>
      </c>
      <c r="I39" s="5" t="s">
        <v>24</v>
      </c>
      <c r="J39" s="5" t="s">
        <v>25</v>
      </c>
      <c r="K39" s="5" t="s">
        <v>26</v>
      </c>
      <c r="L39" s="6" t="n">
        <v>2390</v>
      </c>
      <c r="M39" s="6" t="n">
        <v>2390</v>
      </c>
      <c r="N39" s="2" t="s">
        <v>79</v>
      </c>
      <c r="O39" s="5" t="s">
        <v>80</v>
      </c>
      <c r="P39" s="5" t="s">
        <v>29</v>
      </c>
      <c r="Q39" s="7" t="s">
        <v>121</v>
      </c>
      <c r="R39" s="2" t="s">
        <v>134</v>
      </c>
    </row>
    <row r="40" customFormat="false" ht="24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36</v>
      </c>
      <c r="H40" s="6" t="n">
        <v>11000</v>
      </c>
      <c r="I40" s="5" t="s">
        <v>24</v>
      </c>
      <c r="J40" s="5" t="s">
        <v>25</v>
      </c>
      <c r="K40" s="5" t="s">
        <v>26</v>
      </c>
      <c r="L40" s="6" t="n">
        <v>11000</v>
      </c>
      <c r="M40" s="6" t="n">
        <v>11000</v>
      </c>
      <c r="N40" s="2" t="s">
        <v>79</v>
      </c>
      <c r="O40" s="5" t="s">
        <v>80</v>
      </c>
      <c r="P40" s="2" t="s">
        <v>137</v>
      </c>
      <c r="Q40" s="2" t="s">
        <v>138</v>
      </c>
      <c r="R40" s="2" t="s">
        <v>139</v>
      </c>
    </row>
    <row r="41" customFormat="false" ht="24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40</v>
      </c>
      <c r="H41" s="6" t="n">
        <v>1605</v>
      </c>
      <c r="I41" s="5" t="s">
        <v>24</v>
      </c>
      <c r="J41" s="5" t="s">
        <v>25</v>
      </c>
      <c r="K41" s="5" t="s">
        <v>26</v>
      </c>
      <c r="L41" s="6" t="n">
        <v>1605</v>
      </c>
      <c r="M41" s="6" t="n">
        <v>1605</v>
      </c>
      <c r="N41" s="2" t="s">
        <v>104</v>
      </c>
      <c r="O41" s="5" t="s">
        <v>105</v>
      </c>
      <c r="P41" s="5" t="s">
        <v>29</v>
      </c>
      <c r="Q41" s="2" t="s">
        <v>141</v>
      </c>
      <c r="R41" s="2" t="s">
        <v>142</v>
      </c>
    </row>
    <row r="42" customFormat="false" ht="24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43</v>
      </c>
      <c r="H42" s="6" t="n">
        <v>3000</v>
      </c>
      <c r="I42" s="5" t="s">
        <v>24</v>
      </c>
      <c r="J42" s="5" t="s">
        <v>25</v>
      </c>
      <c r="K42" s="5" t="s">
        <v>26</v>
      </c>
      <c r="L42" s="6" t="n">
        <v>3000</v>
      </c>
      <c r="M42" s="6" t="n">
        <v>30000</v>
      </c>
      <c r="N42" s="2" t="s">
        <v>27</v>
      </c>
      <c r="O42" s="5" t="s">
        <v>28</v>
      </c>
      <c r="P42" s="5" t="s">
        <v>29</v>
      </c>
      <c r="Q42" s="2" t="s">
        <v>142</v>
      </c>
      <c r="R42" s="2" t="s">
        <v>144</v>
      </c>
    </row>
    <row r="43" customFormat="false" ht="24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45</v>
      </c>
      <c r="H43" s="6" t="n">
        <v>1200</v>
      </c>
      <c r="I43" s="5" t="s">
        <v>24</v>
      </c>
      <c r="J43" s="5" t="s">
        <v>25</v>
      </c>
      <c r="K43" s="5" t="s">
        <v>26</v>
      </c>
      <c r="L43" s="6" t="n">
        <v>1200</v>
      </c>
      <c r="M43" s="6" t="n">
        <v>1200</v>
      </c>
      <c r="N43" s="2" t="s">
        <v>27</v>
      </c>
      <c r="O43" s="5" t="s">
        <v>28</v>
      </c>
      <c r="P43" s="5" t="s">
        <v>29</v>
      </c>
      <c r="Q43" s="2" t="s">
        <v>142</v>
      </c>
      <c r="R43" s="2" t="s">
        <v>144</v>
      </c>
    </row>
    <row r="44" customFormat="false" ht="24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46</v>
      </c>
      <c r="H44" s="6" t="n">
        <v>1400</v>
      </c>
      <c r="I44" s="5" t="s">
        <v>24</v>
      </c>
      <c r="J44" s="5" t="s">
        <v>25</v>
      </c>
      <c r="K44" s="5" t="s">
        <v>26</v>
      </c>
      <c r="L44" s="6" t="n">
        <v>1400</v>
      </c>
      <c r="M44" s="6" t="n">
        <v>1400</v>
      </c>
      <c r="N44" s="2" t="s">
        <v>27</v>
      </c>
      <c r="O44" s="5" t="s">
        <v>28</v>
      </c>
      <c r="P44" s="5" t="s">
        <v>29</v>
      </c>
      <c r="Q44" s="2" t="s">
        <v>142</v>
      </c>
      <c r="R44" s="2" t="s">
        <v>144</v>
      </c>
    </row>
    <row r="45" customFormat="false" ht="24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47</v>
      </c>
      <c r="H45" s="6" t="n">
        <v>32000</v>
      </c>
      <c r="I45" s="5" t="s">
        <v>24</v>
      </c>
      <c r="J45" s="5" t="s">
        <v>25</v>
      </c>
      <c r="K45" s="5" t="s">
        <v>26</v>
      </c>
      <c r="L45" s="6" t="n">
        <v>32000</v>
      </c>
      <c r="M45" s="6" t="n">
        <v>32000</v>
      </c>
      <c r="N45" s="2" t="s">
        <v>27</v>
      </c>
      <c r="O45" s="5" t="s">
        <v>28</v>
      </c>
      <c r="P45" s="5" t="s">
        <v>29</v>
      </c>
      <c r="Q45" s="2" t="s">
        <v>142</v>
      </c>
      <c r="R45" s="2" t="s">
        <v>144</v>
      </c>
    </row>
    <row r="46" customFormat="false" ht="24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48</v>
      </c>
      <c r="H46" s="6" t="n">
        <v>27720</v>
      </c>
      <c r="I46" s="5" t="s">
        <v>24</v>
      </c>
      <c r="J46" s="5" t="s">
        <v>25</v>
      </c>
      <c r="K46" s="5" t="s">
        <v>26</v>
      </c>
      <c r="L46" s="6" t="n">
        <v>27720</v>
      </c>
      <c r="M46" s="6" t="n">
        <v>27720</v>
      </c>
      <c r="N46" s="2" t="s">
        <v>36</v>
      </c>
      <c r="O46" s="5" t="s">
        <v>37</v>
      </c>
      <c r="P46" s="2" t="s">
        <v>149</v>
      </c>
      <c r="Q46" s="2" t="s">
        <v>142</v>
      </c>
      <c r="R46" s="2" t="s">
        <v>150</v>
      </c>
    </row>
    <row r="47" customFormat="false" ht="24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51</v>
      </c>
      <c r="H47" s="6" t="n">
        <v>6260</v>
      </c>
      <c r="I47" s="5" t="s">
        <v>24</v>
      </c>
      <c r="J47" s="5" t="s">
        <v>25</v>
      </c>
      <c r="K47" s="5" t="s">
        <v>26</v>
      </c>
      <c r="L47" s="6" t="n">
        <v>6260</v>
      </c>
      <c r="M47" s="6" t="n">
        <v>6260</v>
      </c>
      <c r="N47" s="2" t="s">
        <v>41</v>
      </c>
      <c r="O47" s="5" t="s">
        <v>42</v>
      </c>
      <c r="P47" s="2" t="s">
        <v>152</v>
      </c>
      <c r="Q47" s="2" t="s">
        <v>142</v>
      </c>
      <c r="R47" s="2" t="s">
        <v>153</v>
      </c>
    </row>
    <row r="48" customFormat="false" ht="24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54</v>
      </c>
      <c r="H48" s="6" t="n">
        <v>12000</v>
      </c>
      <c r="I48" s="5" t="s">
        <v>24</v>
      </c>
      <c r="J48" s="5" t="s">
        <v>25</v>
      </c>
      <c r="K48" s="5" t="s">
        <v>26</v>
      </c>
      <c r="L48" s="6" t="n">
        <v>12000</v>
      </c>
      <c r="M48" s="6" t="n">
        <v>12000</v>
      </c>
      <c r="N48" s="2" t="s">
        <v>65</v>
      </c>
      <c r="O48" s="5" t="s">
        <v>66</v>
      </c>
      <c r="P48" s="2" t="s">
        <v>155</v>
      </c>
      <c r="Q48" s="2" t="s">
        <v>153</v>
      </c>
      <c r="R48" s="2" t="s">
        <v>156</v>
      </c>
    </row>
    <row r="49" customFormat="false" ht="24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57</v>
      </c>
      <c r="H49" s="6" t="n">
        <v>12000</v>
      </c>
      <c r="I49" s="5" t="s">
        <v>24</v>
      </c>
      <c r="J49" s="5" t="s">
        <v>25</v>
      </c>
      <c r="K49" s="5" t="s">
        <v>26</v>
      </c>
      <c r="L49" s="6" t="n">
        <v>12000</v>
      </c>
      <c r="M49" s="6" t="n">
        <v>12000</v>
      </c>
      <c r="N49" s="2" t="s">
        <v>158</v>
      </c>
      <c r="O49" s="5" t="s">
        <v>159</v>
      </c>
      <c r="P49" s="2" t="s">
        <v>160</v>
      </c>
      <c r="Q49" s="2" t="s">
        <v>153</v>
      </c>
      <c r="R49" s="2" t="s">
        <v>156</v>
      </c>
    </row>
    <row r="50" customFormat="false" ht="24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61</v>
      </c>
      <c r="H50" s="6" t="n">
        <v>19200</v>
      </c>
      <c r="I50" s="5" t="s">
        <v>24</v>
      </c>
      <c r="J50" s="5" t="s">
        <v>25</v>
      </c>
      <c r="K50" s="5" t="s">
        <v>26</v>
      </c>
      <c r="L50" s="6" t="n">
        <v>19200</v>
      </c>
      <c r="M50" s="6" t="n">
        <v>19200</v>
      </c>
      <c r="N50" s="2" t="s">
        <v>162</v>
      </c>
      <c r="O50" s="5" t="s">
        <v>163</v>
      </c>
      <c r="P50" s="2" t="s">
        <v>164</v>
      </c>
      <c r="Q50" s="2" t="s">
        <v>153</v>
      </c>
      <c r="R50" s="2" t="s">
        <v>156</v>
      </c>
    </row>
    <row r="51" customFormat="false" ht="24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65</v>
      </c>
      <c r="H51" s="6" t="n">
        <v>7550</v>
      </c>
      <c r="I51" s="5" t="s">
        <v>24</v>
      </c>
      <c r="J51" s="5" t="s">
        <v>25</v>
      </c>
      <c r="K51" s="5" t="s">
        <v>26</v>
      </c>
      <c r="L51" s="6" t="n">
        <v>7550</v>
      </c>
      <c r="M51" s="6" t="n">
        <v>7550</v>
      </c>
      <c r="N51" s="2" t="s">
        <v>166</v>
      </c>
      <c r="O51" s="5" t="s">
        <v>167</v>
      </c>
      <c r="P51" s="2" t="s">
        <v>168</v>
      </c>
      <c r="Q51" s="2" t="s">
        <v>169</v>
      </c>
      <c r="R51" s="2" t="s">
        <v>170</v>
      </c>
    </row>
    <row r="52" customFormat="false" ht="24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71</v>
      </c>
      <c r="H52" s="6" t="n">
        <v>69240</v>
      </c>
      <c r="I52" s="5" t="s">
        <v>24</v>
      </c>
      <c r="J52" s="5" t="s">
        <v>25</v>
      </c>
      <c r="K52" s="5" t="s">
        <v>26</v>
      </c>
      <c r="L52" s="6" t="n">
        <v>69240</v>
      </c>
      <c r="M52" s="6" t="n">
        <v>69240</v>
      </c>
      <c r="N52" s="2" t="s">
        <v>79</v>
      </c>
      <c r="O52" s="5" t="s">
        <v>80</v>
      </c>
      <c r="P52" s="2" t="s">
        <v>172</v>
      </c>
      <c r="Q52" s="2" t="s">
        <v>173</v>
      </c>
      <c r="R52" s="2" t="s">
        <v>174</v>
      </c>
    </row>
    <row r="53" customFormat="false" ht="24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75</v>
      </c>
      <c r="H53" s="6" t="n">
        <v>35212</v>
      </c>
      <c r="I53" s="5" t="s">
        <v>24</v>
      </c>
      <c r="J53" s="5" t="s">
        <v>25</v>
      </c>
      <c r="K53" s="5" t="s">
        <v>26</v>
      </c>
      <c r="L53" s="6" t="n">
        <v>35212</v>
      </c>
      <c r="M53" s="6" t="n">
        <v>35212</v>
      </c>
      <c r="N53" s="2" t="s">
        <v>176</v>
      </c>
      <c r="O53" s="5" t="s">
        <v>177</v>
      </c>
      <c r="P53" s="2" t="s">
        <v>178</v>
      </c>
      <c r="Q53" s="2" t="s">
        <v>173</v>
      </c>
      <c r="R53" s="2" t="s">
        <v>174</v>
      </c>
    </row>
    <row r="54" customFormat="false" ht="24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79</v>
      </c>
      <c r="H54" s="6" t="n">
        <v>8000</v>
      </c>
      <c r="I54" s="5" t="s">
        <v>24</v>
      </c>
      <c r="J54" s="5" t="s">
        <v>25</v>
      </c>
      <c r="K54" s="5" t="s">
        <v>26</v>
      </c>
      <c r="L54" s="6" t="n">
        <v>8000</v>
      </c>
      <c r="M54" s="6" t="n">
        <v>8000</v>
      </c>
      <c r="N54" s="2" t="s">
        <v>180</v>
      </c>
      <c r="O54" s="5" t="s">
        <v>181</v>
      </c>
      <c r="P54" s="2" t="s">
        <v>182</v>
      </c>
      <c r="Q54" s="2" t="s">
        <v>173</v>
      </c>
      <c r="R54" s="2" t="s">
        <v>174</v>
      </c>
    </row>
    <row r="55" customFormat="false" ht="24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83</v>
      </c>
      <c r="H55" s="8" t="n">
        <v>60018.5</v>
      </c>
      <c r="I55" s="5" t="s">
        <v>24</v>
      </c>
      <c r="J55" s="5" t="s">
        <v>25</v>
      </c>
      <c r="K55" s="5" t="s">
        <v>26</v>
      </c>
      <c r="L55" s="8" t="n">
        <v>60018.5</v>
      </c>
      <c r="M55" s="8" t="n">
        <v>60018.5</v>
      </c>
      <c r="N55" s="2" t="s">
        <v>184</v>
      </c>
      <c r="O55" s="5" t="s">
        <v>185</v>
      </c>
      <c r="P55" s="2" t="s">
        <v>186</v>
      </c>
      <c r="Q55" s="2" t="s">
        <v>170</v>
      </c>
      <c r="R55" s="2" t="s">
        <v>174</v>
      </c>
    </row>
    <row r="56" customFormat="false" ht="24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87</v>
      </c>
      <c r="H56" s="2" t="n">
        <v>650</v>
      </c>
      <c r="I56" s="5" t="s">
        <v>24</v>
      </c>
      <c r="J56" s="5" t="s">
        <v>25</v>
      </c>
      <c r="K56" s="5" t="s">
        <v>26</v>
      </c>
      <c r="L56" s="2" t="n">
        <v>650</v>
      </c>
      <c r="M56" s="2" t="n">
        <v>650</v>
      </c>
      <c r="N56" s="2" t="s">
        <v>113</v>
      </c>
      <c r="O56" s="5" t="s">
        <v>114</v>
      </c>
      <c r="P56" s="5" t="s">
        <v>29</v>
      </c>
      <c r="Q56" s="2" t="s">
        <v>170</v>
      </c>
      <c r="R56" s="2" t="s">
        <v>188</v>
      </c>
    </row>
    <row r="57" customFormat="false" ht="24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89</v>
      </c>
      <c r="H57" s="6" t="n">
        <v>19740</v>
      </c>
      <c r="I57" s="5" t="s">
        <v>24</v>
      </c>
      <c r="J57" s="5" t="s">
        <v>25</v>
      </c>
      <c r="K57" s="5" t="s">
        <v>26</v>
      </c>
      <c r="L57" s="6" t="n">
        <v>19740</v>
      </c>
      <c r="M57" s="6" t="n">
        <v>19740</v>
      </c>
      <c r="N57" s="2" t="s">
        <v>79</v>
      </c>
      <c r="O57" s="5" t="s">
        <v>80</v>
      </c>
      <c r="P57" s="2" t="s">
        <v>190</v>
      </c>
      <c r="Q57" s="2" t="s">
        <v>170</v>
      </c>
      <c r="R57" s="2" t="s">
        <v>188</v>
      </c>
    </row>
    <row r="58" customFormat="false" ht="24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91</v>
      </c>
      <c r="H58" s="6" t="n">
        <v>44360</v>
      </c>
      <c r="I58" s="5" t="s">
        <v>24</v>
      </c>
      <c r="J58" s="5" t="s">
        <v>25</v>
      </c>
      <c r="K58" s="5" t="s">
        <v>26</v>
      </c>
      <c r="L58" s="6" t="n">
        <v>44360</v>
      </c>
      <c r="M58" s="6" t="n">
        <v>44360</v>
      </c>
      <c r="N58" s="2" t="s">
        <v>79</v>
      </c>
      <c r="O58" s="5" t="s">
        <v>80</v>
      </c>
      <c r="P58" s="2" t="s">
        <v>192</v>
      </c>
      <c r="Q58" s="2" t="s">
        <v>170</v>
      </c>
      <c r="R58" s="2" t="s">
        <v>193</v>
      </c>
    </row>
    <row r="59" customFormat="false" ht="24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94</v>
      </c>
      <c r="H59" s="6" t="n">
        <v>3674</v>
      </c>
      <c r="I59" s="5" t="s">
        <v>24</v>
      </c>
      <c r="J59" s="5" t="s">
        <v>25</v>
      </c>
      <c r="K59" s="5" t="s">
        <v>26</v>
      </c>
      <c r="L59" s="6" t="n">
        <v>3674</v>
      </c>
      <c r="M59" s="6" t="n">
        <v>3674</v>
      </c>
      <c r="N59" s="2" t="s">
        <v>176</v>
      </c>
      <c r="O59" s="5" t="s">
        <v>177</v>
      </c>
      <c r="P59" s="5" t="s">
        <v>29</v>
      </c>
      <c r="Q59" s="2" t="s">
        <v>195</v>
      </c>
      <c r="R59" s="2" t="s">
        <v>196</v>
      </c>
    </row>
    <row r="60" customFormat="false" ht="24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97</v>
      </c>
      <c r="H60" s="2" t="n">
        <v>950</v>
      </c>
      <c r="I60" s="5" t="s">
        <v>24</v>
      </c>
      <c r="J60" s="5" t="s">
        <v>25</v>
      </c>
      <c r="K60" s="5" t="s">
        <v>26</v>
      </c>
      <c r="L60" s="2" t="n">
        <v>950</v>
      </c>
      <c r="M60" s="2" t="n">
        <v>950</v>
      </c>
      <c r="N60" s="2" t="s">
        <v>113</v>
      </c>
      <c r="O60" s="5" t="s">
        <v>114</v>
      </c>
      <c r="P60" s="5" t="s">
        <v>29</v>
      </c>
      <c r="Q60" s="2" t="s">
        <v>195</v>
      </c>
      <c r="R60" s="2" t="s">
        <v>174</v>
      </c>
    </row>
    <row r="61" customFormat="false" ht="24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98</v>
      </c>
      <c r="H61" s="6" t="n">
        <v>14466</v>
      </c>
      <c r="I61" s="5" t="s">
        <v>24</v>
      </c>
      <c r="J61" s="5" t="s">
        <v>25</v>
      </c>
      <c r="K61" s="5" t="s">
        <v>26</v>
      </c>
      <c r="L61" s="6" t="n">
        <v>14466</v>
      </c>
      <c r="M61" s="6" t="n">
        <v>14466</v>
      </c>
      <c r="N61" s="2" t="s">
        <v>176</v>
      </c>
      <c r="O61" s="5" t="s">
        <v>177</v>
      </c>
      <c r="P61" s="2" t="s">
        <v>199</v>
      </c>
      <c r="Q61" s="2" t="s">
        <v>200</v>
      </c>
      <c r="R61" s="2" t="s">
        <v>201</v>
      </c>
    </row>
    <row r="62" customFormat="false" ht="24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202</v>
      </c>
      <c r="H62" s="2" t="n">
        <v>650</v>
      </c>
      <c r="I62" s="5" t="s">
        <v>24</v>
      </c>
      <c r="J62" s="5" t="s">
        <v>25</v>
      </c>
      <c r="K62" s="5" t="s">
        <v>26</v>
      </c>
      <c r="L62" s="2" t="n">
        <v>650</v>
      </c>
      <c r="M62" s="2" t="n">
        <v>650</v>
      </c>
      <c r="N62" s="2" t="s">
        <v>113</v>
      </c>
      <c r="O62" s="5" t="s">
        <v>114</v>
      </c>
      <c r="P62" s="5" t="s">
        <v>29</v>
      </c>
      <c r="Q62" s="2" t="s">
        <v>200</v>
      </c>
      <c r="R62" s="2" t="s">
        <v>203</v>
      </c>
    </row>
    <row r="63" customFormat="false" ht="24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204</v>
      </c>
      <c r="H63" s="6" t="n">
        <v>11307</v>
      </c>
      <c r="I63" s="5" t="s">
        <v>24</v>
      </c>
      <c r="J63" s="5" t="s">
        <v>25</v>
      </c>
      <c r="K63" s="5" t="s">
        <v>26</v>
      </c>
      <c r="L63" s="6" t="n">
        <v>11307</v>
      </c>
      <c r="M63" s="6" t="n">
        <v>11307</v>
      </c>
      <c r="N63" s="2" t="s">
        <v>60</v>
      </c>
      <c r="O63" s="5" t="s">
        <v>107</v>
      </c>
      <c r="P63" s="2" t="s">
        <v>205</v>
      </c>
      <c r="Q63" s="2" t="s">
        <v>203</v>
      </c>
      <c r="R63" s="2" t="s">
        <v>206</v>
      </c>
    </row>
    <row r="64" customFormat="false" ht="24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207</v>
      </c>
      <c r="H64" s="6" t="n">
        <v>89500</v>
      </c>
      <c r="I64" s="5" t="s">
        <v>24</v>
      </c>
      <c r="J64" s="5" t="s">
        <v>25</v>
      </c>
      <c r="K64" s="5" t="s">
        <v>26</v>
      </c>
      <c r="L64" s="6" t="n">
        <v>89500</v>
      </c>
      <c r="M64" s="6" t="n">
        <v>89500</v>
      </c>
      <c r="N64" s="2" t="s">
        <v>208</v>
      </c>
      <c r="O64" s="5" t="s">
        <v>209</v>
      </c>
      <c r="P64" s="2" t="s">
        <v>210</v>
      </c>
      <c r="Q64" s="7" t="s">
        <v>203</v>
      </c>
      <c r="R64" s="2" t="s">
        <v>206</v>
      </c>
    </row>
    <row r="65" customFormat="false" ht="24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11</v>
      </c>
      <c r="H65" s="6" t="n">
        <v>5900</v>
      </c>
      <c r="I65" s="5" t="s">
        <v>24</v>
      </c>
      <c r="J65" s="5" t="s">
        <v>25</v>
      </c>
      <c r="K65" s="5" t="s">
        <v>26</v>
      </c>
      <c r="L65" s="6" t="n">
        <v>5900</v>
      </c>
      <c r="M65" s="6" t="n">
        <v>5900</v>
      </c>
      <c r="N65" s="2" t="s">
        <v>208</v>
      </c>
      <c r="O65" s="5" t="s">
        <v>209</v>
      </c>
      <c r="P65" s="2" t="s">
        <v>212</v>
      </c>
      <c r="Q65" s="2" t="s">
        <v>203</v>
      </c>
      <c r="R65" s="2" t="s">
        <v>206</v>
      </c>
    </row>
    <row r="66" customFormat="false" ht="24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13</v>
      </c>
      <c r="H66" s="6" t="n">
        <v>8710</v>
      </c>
      <c r="I66" s="5" t="s">
        <v>24</v>
      </c>
      <c r="J66" s="5" t="s">
        <v>25</v>
      </c>
      <c r="K66" s="5" t="s">
        <v>26</v>
      </c>
      <c r="L66" s="6" t="n">
        <v>8710</v>
      </c>
      <c r="M66" s="6" t="n">
        <v>8710</v>
      </c>
      <c r="N66" s="2" t="s">
        <v>214</v>
      </c>
      <c r="O66" s="5" t="s">
        <v>215</v>
      </c>
      <c r="P66" s="2" t="s">
        <v>216</v>
      </c>
      <c r="Q66" s="2" t="s">
        <v>144</v>
      </c>
      <c r="R66" s="2" t="s">
        <v>217</v>
      </c>
    </row>
    <row r="67" customFormat="false" ht="24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18</v>
      </c>
      <c r="H67" s="6" t="n">
        <v>11520</v>
      </c>
      <c r="I67" s="5" t="s">
        <v>24</v>
      </c>
      <c r="J67" s="5" t="s">
        <v>25</v>
      </c>
      <c r="K67" s="5" t="s">
        <v>26</v>
      </c>
      <c r="L67" s="6" t="n">
        <v>11520</v>
      </c>
      <c r="M67" s="6" t="n">
        <v>11520</v>
      </c>
      <c r="N67" s="2" t="s">
        <v>214</v>
      </c>
      <c r="O67" s="5" t="s">
        <v>215</v>
      </c>
      <c r="P67" s="2" t="s">
        <v>219</v>
      </c>
      <c r="Q67" s="2" t="s">
        <v>144</v>
      </c>
      <c r="R67" s="2" t="s">
        <v>217</v>
      </c>
    </row>
    <row r="68" customFormat="false" ht="24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20</v>
      </c>
      <c r="H68" s="6" t="n">
        <v>25200</v>
      </c>
      <c r="I68" s="5" t="s">
        <v>24</v>
      </c>
      <c r="J68" s="5" t="s">
        <v>25</v>
      </c>
      <c r="K68" s="5" t="s">
        <v>26</v>
      </c>
      <c r="L68" s="6" t="n">
        <v>25200</v>
      </c>
      <c r="M68" s="6" t="n">
        <v>25200</v>
      </c>
      <c r="N68" s="2" t="s">
        <v>36</v>
      </c>
      <c r="O68" s="5" t="s">
        <v>37</v>
      </c>
      <c r="P68" s="2" t="s">
        <v>221</v>
      </c>
      <c r="Q68" s="2" t="s">
        <v>144</v>
      </c>
      <c r="R68" s="2" t="s">
        <v>222</v>
      </c>
    </row>
    <row r="69" customFormat="false" ht="24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23</v>
      </c>
      <c r="H69" s="8" t="n">
        <v>5975.55</v>
      </c>
      <c r="I69" s="5" t="s">
        <v>24</v>
      </c>
      <c r="J69" s="5" t="s">
        <v>25</v>
      </c>
      <c r="K69" s="5" t="s">
        <v>26</v>
      </c>
      <c r="L69" s="8" t="n">
        <v>5975.55</v>
      </c>
      <c r="M69" s="8" t="n">
        <v>5975.55</v>
      </c>
      <c r="N69" s="2" t="s">
        <v>41</v>
      </c>
      <c r="O69" s="5" t="s">
        <v>42</v>
      </c>
      <c r="P69" s="2" t="s">
        <v>224</v>
      </c>
      <c r="Q69" s="2" t="s">
        <v>144</v>
      </c>
      <c r="R69" s="2" t="s">
        <v>206</v>
      </c>
    </row>
    <row r="70" customFormat="false" ht="24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225</v>
      </c>
      <c r="H70" s="6" t="n">
        <v>3000</v>
      </c>
      <c r="I70" s="5" t="s">
        <v>24</v>
      </c>
      <c r="J70" s="5" t="s">
        <v>25</v>
      </c>
      <c r="K70" s="5" t="s">
        <v>26</v>
      </c>
      <c r="L70" s="6" t="n">
        <v>3000</v>
      </c>
      <c r="M70" s="6" t="n">
        <v>3000</v>
      </c>
      <c r="N70" s="2" t="s">
        <v>27</v>
      </c>
      <c r="O70" s="5" t="s">
        <v>28</v>
      </c>
      <c r="P70" s="5" t="s">
        <v>29</v>
      </c>
      <c r="Q70" s="2" t="s">
        <v>226</v>
      </c>
      <c r="R70" s="2" t="s">
        <v>222</v>
      </c>
    </row>
    <row r="71" customFormat="false" ht="24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227</v>
      </c>
      <c r="H71" s="6" t="n">
        <v>1000</v>
      </c>
      <c r="I71" s="5" t="s">
        <v>24</v>
      </c>
      <c r="J71" s="5" t="s">
        <v>25</v>
      </c>
      <c r="K71" s="5" t="s">
        <v>26</v>
      </c>
      <c r="L71" s="6" t="n">
        <v>1000</v>
      </c>
      <c r="M71" s="6" t="n">
        <v>1000</v>
      </c>
      <c r="N71" s="2" t="s">
        <v>27</v>
      </c>
      <c r="O71" s="5" t="s">
        <v>28</v>
      </c>
      <c r="P71" s="5" t="s">
        <v>29</v>
      </c>
      <c r="Q71" s="2" t="s">
        <v>226</v>
      </c>
      <c r="R71" s="2" t="s">
        <v>222</v>
      </c>
    </row>
    <row r="72" customFormat="false" ht="24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28</v>
      </c>
      <c r="H72" s="6" t="n">
        <v>1400</v>
      </c>
      <c r="I72" s="5" t="s">
        <v>24</v>
      </c>
      <c r="J72" s="5" t="s">
        <v>25</v>
      </c>
      <c r="K72" s="5" t="s">
        <v>26</v>
      </c>
      <c r="L72" s="6" t="n">
        <v>1400</v>
      </c>
      <c r="M72" s="6" t="n">
        <v>1400</v>
      </c>
      <c r="N72" s="2" t="s">
        <v>27</v>
      </c>
      <c r="O72" s="5" t="s">
        <v>28</v>
      </c>
      <c r="P72" s="5" t="s">
        <v>29</v>
      </c>
      <c r="Q72" s="2" t="s">
        <v>226</v>
      </c>
      <c r="R72" s="2" t="s">
        <v>222</v>
      </c>
    </row>
    <row r="73" customFormat="false" ht="24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229</v>
      </c>
      <c r="H73" s="6" t="n">
        <v>30900</v>
      </c>
      <c r="I73" s="5" t="s">
        <v>24</v>
      </c>
      <c r="J73" s="5" t="s">
        <v>25</v>
      </c>
      <c r="K73" s="5" t="s">
        <v>26</v>
      </c>
      <c r="L73" s="6" t="n">
        <v>30900</v>
      </c>
      <c r="M73" s="6" t="n">
        <v>30900</v>
      </c>
      <c r="N73" s="2" t="s">
        <v>27</v>
      </c>
      <c r="O73" s="5" t="s">
        <v>28</v>
      </c>
      <c r="P73" s="5" t="s">
        <v>29</v>
      </c>
      <c r="Q73" s="2" t="s">
        <v>226</v>
      </c>
      <c r="R73" s="2" t="s">
        <v>222</v>
      </c>
    </row>
    <row r="74" customFormat="false" ht="24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230</v>
      </c>
      <c r="H74" s="6" t="n">
        <v>19060</v>
      </c>
      <c r="I74" s="5" t="s">
        <v>24</v>
      </c>
      <c r="J74" s="5" t="s">
        <v>25</v>
      </c>
      <c r="K74" s="5" t="s">
        <v>26</v>
      </c>
      <c r="L74" s="6" t="n">
        <v>19060</v>
      </c>
      <c r="M74" s="6" t="n">
        <v>19060</v>
      </c>
      <c r="N74" s="2" t="s">
        <v>176</v>
      </c>
      <c r="O74" s="5" t="s">
        <v>177</v>
      </c>
      <c r="P74" s="2" t="s">
        <v>231</v>
      </c>
      <c r="Q74" s="2" t="s">
        <v>206</v>
      </c>
      <c r="R74" s="2" t="s">
        <v>232</v>
      </c>
    </row>
    <row r="75" customFormat="false" ht="24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233</v>
      </c>
      <c r="H75" s="6" t="n">
        <v>2550</v>
      </c>
      <c r="I75" s="5" t="s">
        <v>24</v>
      </c>
      <c r="J75" s="5" t="s">
        <v>25</v>
      </c>
      <c r="K75" s="5" t="s">
        <v>26</v>
      </c>
      <c r="L75" s="6" t="n">
        <v>2550</v>
      </c>
      <c r="M75" s="6" t="n">
        <v>2550</v>
      </c>
      <c r="N75" s="2" t="s">
        <v>79</v>
      </c>
      <c r="O75" s="5" t="s">
        <v>80</v>
      </c>
      <c r="P75" s="5" t="s">
        <v>29</v>
      </c>
      <c r="Q75" s="2" t="s">
        <v>234</v>
      </c>
      <c r="R75" s="2" t="s">
        <v>235</v>
      </c>
    </row>
    <row r="76" customFormat="false" ht="24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236</v>
      </c>
      <c r="H76" s="6" t="n">
        <v>37000</v>
      </c>
      <c r="I76" s="5" t="s">
        <v>24</v>
      </c>
      <c r="J76" s="5" t="s">
        <v>25</v>
      </c>
      <c r="K76" s="5" t="s">
        <v>26</v>
      </c>
      <c r="L76" s="6" t="n">
        <v>37000</v>
      </c>
      <c r="M76" s="6" t="n">
        <v>37000</v>
      </c>
      <c r="N76" s="2" t="s">
        <v>237</v>
      </c>
      <c r="O76" s="5" t="s">
        <v>238</v>
      </c>
      <c r="P76" s="2" t="s">
        <v>239</v>
      </c>
      <c r="Q76" s="2" t="s">
        <v>240</v>
      </c>
      <c r="R76" s="2" t="s">
        <v>241</v>
      </c>
    </row>
    <row r="77" customFormat="false" ht="24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242</v>
      </c>
      <c r="H77" s="6" t="n">
        <v>6900</v>
      </c>
      <c r="I77" s="5" t="s">
        <v>24</v>
      </c>
      <c r="J77" s="5" t="s">
        <v>25</v>
      </c>
      <c r="K77" s="5" t="s">
        <v>26</v>
      </c>
      <c r="L77" s="6" t="n">
        <v>6900</v>
      </c>
      <c r="M77" s="6" t="n">
        <v>6900</v>
      </c>
      <c r="N77" s="2" t="s">
        <v>79</v>
      </c>
      <c r="O77" s="5" t="s">
        <v>80</v>
      </c>
      <c r="P77" s="2" t="s">
        <v>243</v>
      </c>
      <c r="Q77" s="2" t="s">
        <v>244</v>
      </c>
      <c r="R77" s="2" t="s">
        <v>245</v>
      </c>
    </row>
    <row r="78" customFormat="false" ht="24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246</v>
      </c>
      <c r="H78" s="6" t="n">
        <v>3180</v>
      </c>
      <c r="I78" s="5" t="s">
        <v>24</v>
      </c>
      <c r="J78" s="5" t="s">
        <v>25</v>
      </c>
      <c r="K78" s="5" t="s">
        <v>26</v>
      </c>
      <c r="L78" s="6" t="n">
        <v>3180</v>
      </c>
      <c r="M78" s="6" t="n">
        <v>3180</v>
      </c>
      <c r="N78" s="2" t="s">
        <v>247</v>
      </c>
      <c r="O78" s="5" t="s">
        <v>248</v>
      </c>
      <c r="P78" s="5" t="s">
        <v>29</v>
      </c>
      <c r="Q78" s="2" t="s">
        <v>235</v>
      </c>
      <c r="R78" s="2" t="s">
        <v>249</v>
      </c>
    </row>
    <row r="79" customFormat="false" ht="24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250</v>
      </c>
      <c r="H79" s="6" t="n">
        <v>26460</v>
      </c>
      <c r="I79" s="5" t="s">
        <v>24</v>
      </c>
      <c r="J79" s="5" t="s">
        <v>25</v>
      </c>
      <c r="K79" s="5" t="s">
        <v>26</v>
      </c>
      <c r="L79" s="6" t="n">
        <v>26460</v>
      </c>
      <c r="M79" s="6" t="n">
        <v>26460</v>
      </c>
      <c r="N79" s="2" t="s">
        <v>36</v>
      </c>
      <c r="O79" s="5" t="s">
        <v>37</v>
      </c>
      <c r="P79" s="2" t="s">
        <v>251</v>
      </c>
      <c r="Q79" s="2" t="s">
        <v>222</v>
      </c>
      <c r="R79" s="2" t="s">
        <v>252</v>
      </c>
    </row>
    <row r="80" customFormat="false" ht="24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253</v>
      </c>
      <c r="H80" s="8" t="n">
        <v>5975.55</v>
      </c>
      <c r="I80" s="5" t="s">
        <v>24</v>
      </c>
      <c r="J80" s="5" t="s">
        <v>25</v>
      </c>
      <c r="K80" s="5" t="s">
        <v>26</v>
      </c>
      <c r="L80" s="8" t="n">
        <v>5975.55</v>
      </c>
      <c r="M80" s="8" t="n">
        <v>5975.55</v>
      </c>
      <c r="N80" s="2" t="s">
        <v>41</v>
      </c>
      <c r="O80" s="5" t="s">
        <v>42</v>
      </c>
      <c r="P80" s="2" t="s">
        <v>254</v>
      </c>
      <c r="Q80" s="2" t="s">
        <v>222</v>
      </c>
      <c r="R80" s="2" t="s">
        <v>255</v>
      </c>
    </row>
    <row r="81" customFormat="false" ht="24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256</v>
      </c>
      <c r="H81" s="6" t="n">
        <v>2000</v>
      </c>
      <c r="I81" s="5" t="s">
        <v>24</v>
      </c>
      <c r="J81" s="5" t="s">
        <v>25</v>
      </c>
      <c r="K81" s="5" t="s">
        <v>26</v>
      </c>
      <c r="L81" s="6" t="n">
        <v>2000</v>
      </c>
      <c r="M81" s="6" t="n">
        <v>2000</v>
      </c>
      <c r="N81" s="2" t="s">
        <v>27</v>
      </c>
      <c r="O81" s="5" t="s">
        <v>28</v>
      </c>
      <c r="P81" s="5" t="s">
        <v>29</v>
      </c>
      <c r="Q81" s="2" t="s">
        <v>257</v>
      </c>
      <c r="R81" s="2" t="s">
        <v>252</v>
      </c>
    </row>
    <row r="82" customFormat="false" ht="24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258</v>
      </c>
      <c r="H82" s="6" t="n">
        <v>1100</v>
      </c>
      <c r="I82" s="5" t="s">
        <v>24</v>
      </c>
      <c r="J82" s="5" t="s">
        <v>25</v>
      </c>
      <c r="K82" s="5" t="s">
        <v>26</v>
      </c>
      <c r="L82" s="6" t="n">
        <v>1100</v>
      </c>
      <c r="M82" s="6" t="n">
        <v>1100</v>
      </c>
      <c r="N82" s="2" t="s">
        <v>27</v>
      </c>
      <c r="O82" s="5" t="s">
        <v>28</v>
      </c>
      <c r="P82" s="5" t="s">
        <v>29</v>
      </c>
      <c r="Q82" s="2" t="s">
        <v>257</v>
      </c>
      <c r="R82" s="2" t="s">
        <v>252</v>
      </c>
    </row>
    <row r="83" customFormat="false" ht="24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259</v>
      </c>
      <c r="H83" s="6" t="n">
        <v>1400</v>
      </c>
      <c r="I83" s="5" t="s">
        <v>24</v>
      </c>
      <c r="J83" s="5" t="s">
        <v>25</v>
      </c>
      <c r="K83" s="5" t="s">
        <v>26</v>
      </c>
      <c r="L83" s="6" t="n">
        <v>1400</v>
      </c>
      <c r="M83" s="6" t="n">
        <v>1400</v>
      </c>
      <c r="N83" s="2" t="s">
        <v>27</v>
      </c>
      <c r="O83" s="5" t="s">
        <v>28</v>
      </c>
      <c r="P83" s="5" t="s">
        <v>29</v>
      </c>
      <c r="Q83" s="2" t="s">
        <v>257</v>
      </c>
      <c r="R83" s="2" t="s">
        <v>252</v>
      </c>
    </row>
    <row r="84" customFormat="false" ht="24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260</v>
      </c>
      <c r="H84" s="6" t="n">
        <v>28400</v>
      </c>
      <c r="I84" s="5" t="s">
        <v>24</v>
      </c>
      <c r="J84" s="5" t="s">
        <v>25</v>
      </c>
      <c r="K84" s="5" t="s">
        <v>26</v>
      </c>
      <c r="L84" s="6" t="n">
        <v>28400</v>
      </c>
      <c r="M84" s="6" t="n">
        <v>28400</v>
      </c>
      <c r="N84" s="2" t="s">
        <v>27</v>
      </c>
      <c r="O84" s="5" t="s">
        <v>28</v>
      </c>
      <c r="P84" s="5" t="s">
        <v>29</v>
      </c>
      <c r="Q84" s="2" t="s">
        <v>257</v>
      </c>
      <c r="R84" s="2" t="s">
        <v>252</v>
      </c>
    </row>
    <row r="85" customFormat="false" ht="24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261</v>
      </c>
      <c r="H85" s="6" t="n">
        <v>5100</v>
      </c>
      <c r="I85" s="5" t="s">
        <v>24</v>
      </c>
      <c r="J85" s="5" t="s">
        <v>25</v>
      </c>
      <c r="K85" s="5" t="s">
        <v>26</v>
      </c>
      <c r="L85" s="6" t="n">
        <v>5100</v>
      </c>
      <c r="M85" s="6" t="n">
        <v>5100</v>
      </c>
      <c r="N85" s="2" t="s">
        <v>88</v>
      </c>
      <c r="O85" s="5" t="s">
        <v>89</v>
      </c>
      <c r="P85" s="2" t="s">
        <v>262</v>
      </c>
      <c r="Q85" s="2" t="s">
        <v>263</v>
      </c>
      <c r="R85" s="2" t="s">
        <v>264</v>
      </c>
    </row>
    <row r="86" customFormat="false" ht="24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265</v>
      </c>
      <c r="H86" s="6" t="n">
        <v>4900</v>
      </c>
      <c r="I86" s="5" t="s">
        <v>24</v>
      </c>
      <c r="J86" s="5" t="s">
        <v>25</v>
      </c>
      <c r="K86" s="5" t="s">
        <v>26</v>
      </c>
      <c r="L86" s="6" t="n">
        <v>4900</v>
      </c>
      <c r="M86" s="6" t="n">
        <v>4900</v>
      </c>
      <c r="N86" s="2" t="s">
        <v>266</v>
      </c>
      <c r="O86" s="5" t="s">
        <v>267</v>
      </c>
      <c r="P86" s="5" t="s">
        <v>29</v>
      </c>
      <c r="Q86" s="2" t="s">
        <v>268</v>
      </c>
      <c r="R86" s="2" t="s">
        <v>269</v>
      </c>
    </row>
    <row r="87" customFormat="false" ht="24" hidden="false" customHeight="fals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270</v>
      </c>
      <c r="H87" s="6" t="n">
        <v>49000</v>
      </c>
      <c r="I87" s="5" t="s">
        <v>24</v>
      </c>
      <c r="J87" s="5" t="s">
        <v>25</v>
      </c>
      <c r="K87" s="5" t="s">
        <v>26</v>
      </c>
      <c r="L87" s="6" t="n">
        <v>49000</v>
      </c>
      <c r="M87" s="6" t="n">
        <v>49000</v>
      </c>
      <c r="N87" s="2" t="s">
        <v>271</v>
      </c>
      <c r="O87" s="5" t="s">
        <v>272</v>
      </c>
      <c r="P87" s="2" t="s">
        <v>273</v>
      </c>
      <c r="Q87" s="2" t="s">
        <v>268</v>
      </c>
      <c r="R87" s="2" t="s">
        <v>274</v>
      </c>
    </row>
    <row r="88" customFormat="false" ht="24" hidden="false" customHeight="fals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275</v>
      </c>
      <c r="H88" s="6" t="n">
        <v>1000</v>
      </c>
      <c r="I88" s="5" t="s">
        <v>24</v>
      </c>
      <c r="J88" s="5" t="s">
        <v>25</v>
      </c>
      <c r="K88" s="5" t="s">
        <v>26</v>
      </c>
      <c r="L88" s="6" t="n">
        <v>1000</v>
      </c>
      <c r="M88" s="6" t="n">
        <v>1000</v>
      </c>
      <c r="N88" s="2" t="s">
        <v>276</v>
      </c>
      <c r="O88" s="5" t="s">
        <v>277</v>
      </c>
      <c r="P88" s="5" t="s">
        <v>29</v>
      </c>
      <c r="Q88" s="2" t="s">
        <v>278</v>
      </c>
      <c r="R88" s="2" t="s">
        <v>279</v>
      </c>
    </row>
    <row r="89" customFormat="false" ht="24" hidden="false" customHeight="fals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280</v>
      </c>
      <c r="H89" s="6" t="n">
        <v>9900</v>
      </c>
      <c r="I89" s="5" t="s">
        <v>24</v>
      </c>
      <c r="J89" s="5" t="s">
        <v>25</v>
      </c>
      <c r="K89" s="5" t="s">
        <v>26</v>
      </c>
      <c r="L89" s="6" t="n">
        <v>9900</v>
      </c>
      <c r="M89" s="6" t="n">
        <v>9900</v>
      </c>
      <c r="N89" s="2" t="s">
        <v>281</v>
      </c>
      <c r="O89" s="5" t="s">
        <v>282</v>
      </c>
      <c r="P89" s="2" t="s">
        <v>283</v>
      </c>
      <c r="Q89" s="2" t="s">
        <v>284</v>
      </c>
      <c r="R89" s="2" t="s">
        <v>285</v>
      </c>
    </row>
    <row r="90" customFormat="false" ht="24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286</v>
      </c>
      <c r="H90" s="6" t="n">
        <v>5000</v>
      </c>
      <c r="I90" s="5" t="s">
        <v>24</v>
      </c>
      <c r="J90" s="5" t="s">
        <v>25</v>
      </c>
      <c r="K90" s="5" t="s">
        <v>26</v>
      </c>
      <c r="L90" s="6" t="n">
        <v>5000</v>
      </c>
      <c r="M90" s="6" t="n">
        <v>5000</v>
      </c>
      <c r="N90" s="2" t="s">
        <v>208</v>
      </c>
      <c r="O90" s="5" t="s">
        <v>209</v>
      </c>
      <c r="P90" s="2" t="s">
        <v>287</v>
      </c>
      <c r="Q90" s="2" t="s">
        <v>288</v>
      </c>
      <c r="R90" s="2" t="s">
        <v>289</v>
      </c>
    </row>
    <row r="91" customFormat="false" ht="24" hidden="false" customHeight="fals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290</v>
      </c>
      <c r="H91" s="6" t="n">
        <v>28800</v>
      </c>
      <c r="I91" s="5" t="s">
        <v>24</v>
      </c>
      <c r="J91" s="5" t="s">
        <v>291</v>
      </c>
      <c r="K91" s="5" t="s">
        <v>26</v>
      </c>
      <c r="L91" s="6" t="n">
        <v>28800</v>
      </c>
      <c r="M91" s="6" t="n">
        <v>28800</v>
      </c>
      <c r="N91" s="2" t="s">
        <v>292</v>
      </c>
      <c r="O91" s="5" t="s">
        <v>293</v>
      </c>
      <c r="P91" s="2" t="s">
        <v>294</v>
      </c>
      <c r="Q91" s="2" t="s">
        <v>274</v>
      </c>
      <c r="R91" s="2" t="s">
        <v>289</v>
      </c>
    </row>
    <row r="92" customFormat="false" ht="24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295</v>
      </c>
      <c r="H92" s="8" t="n">
        <v>3049.5</v>
      </c>
      <c r="I92" s="5" t="s">
        <v>24</v>
      </c>
      <c r="J92" s="5" t="s">
        <v>25</v>
      </c>
      <c r="K92" s="5" t="s">
        <v>26</v>
      </c>
      <c r="L92" s="8" t="n">
        <v>3049.5</v>
      </c>
      <c r="M92" s="8" t="n">
        <v>3049.5</v>
      </c>
      <c r="N92" s="2" t="s">
        <v>266</v>
      </c>
      <c r="O92" s="5" t="s">
        <v>267</v>
      </c>
      <c r="P92" s="5" t="s">
        <v>29</v>
      </c>
      <c r="Q92" s="2" t="s">
        <v>296</v>
      </c>
      <c r="R92" s="2" t="s">
        <v>297</v>
      </c>
    </row>
    <row r="93" customFormat="false" ht="24" hidden="false" customHeight="false" outlineLevel="0" collapsed="false">
      <c r="A93" s="1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298</v>
      </c>
      <c r="H93" s="8" t="n">
        <v>6260.1</v>
      </c>
      <c r="I93" s="5" t="s">
        <v>24</v>
      </c>
      <c r="J93" s="5" t="s">
        <v>25</v>
      </c>
      <c r="K93" s="5" t="s">
        <v>26</v>
      </c>
      <c r="L93" s="8" t="n">
        <v>6260.1</v>
      </c>
      <c r="M93" s="8" t="n">
        <v>6260.1</v>
      </c>
      <c r="N93" s="2" t="s">
        <v>41</v>
      </c>
      <c r="O93" s="5" t="s">
        <v>42</v>
      </c>
      <c r="P93" s="2" t="s">
        <v>299</v>
      </c>
      <c r="Q93" s="2" t="s">
        <v>296</v>
      </c>
      <c r="R93" s="2" t="s">
        <v>300</v>
      </c>
    </row>
    <row r="94" customFormat="false" ht="24" hidden="false" customHeight="false" outlineLevel="0" collapsed="false">
      <c r="A94" s="1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301</v>
      </c>
      <c r="H94" s="6" t="n">
        <v>22680</v>
      </c>
      <c r="I94" s="5" t="s">
        <v>24</v>
      </c>
      <c r="J94" s="5" t="s">
        <v>291</v>
      </c>
      <c r="K94" s="5" t="s">
        <v>26</v>
      </c>
      <c r="L94" s="6" t="n">
        <v>22680</v>
      </c>
      <c r="M94" s="6" t="n">
        <v>22680</v>
      </c>
      <c r="N94" s="2" t="s">
        <v>302</v>
      </c>
      <c r="O94" s="5" t="s">
        <v>37</v>
      </c>
      <c r="P94" s="2" t="s">
        <v>303</v>
      </c>
      <c r="Q94" s="2" t="s">
        <v>296</v>
      </c>
      <c r="R94" s="2" t="s">
        <v>304</v>
      </c>
    </row>
    <row r="95" customFormat="false" ht="24" hidden="false" customHeight="false" outlineLevel="0" collapsed="false">
      <c r="A95" s="1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305</v>
      </c>
      <c r="H95" s="6" t="n">
        <v>27580</v>
      </c>
      <c r="I95" s="5" t="s">
        <v>24</v>
      </c>
      <c r="J95" s="5" t="s">
        <v>25</v>
      </c>
      <c r="K95" s="5" t="s">
        <v>26</v>
      </c>
      <c r="L95" s="6" t="n">
        <v>27580</v>
      </c>
      <c r="M95" s="6" t="n">
        <v>27580</v>
      </c>
      <c r="N95" s="2" t="s">
        <v>79</v>
      </c>
      <c r="O95" s="5" t="s">
        <v>80</v>
      </c>
      <c r="P95" s="2" t="s">
        <v>306</v>
      </c>
      <c r="Q95" s="2" t="s">
        <v>234</v>
      </c>
      <c r="R95" s="2" t="s">
        <v>307</v>
      </c>
    </row>
    <row r="96" customFormat="false" ht="24" hidden="false" customHeight="fals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308</v>
      </c>
      <c r="H96" s="6" t="n">
        <v>414000</v>
      </c>
      <c r="I96" s="5" t="s">
        <v>24</v>
      </c>
      <c r="J96" s="5" t="s">
        <v>291</v>
      </c>
      <c r="K96" s="5" t="s">
        <v>26</v>
      </c>
      <c r="L96" s="6" t="n">
        <v>414000</v>
      </c>
      <c r="M96" s="15" t="n">
        <v>414000</v>
      </c>
      <c r="N96" s="2" t="s">
        <v>309</v>
      </c>
      <c r="O96" s="5" t="s">
        <v>310</v>
      </c>
      <c r="P96" s="2" t="s">
        <v>311</v>
      </c>
      <c r="Q96" s="2" t="s">
        <v>278</v>
      </c>
      <c r="R96" s="2" t="s">
        <v>312</v>
      </c>
    </row>
    <row r="97" customFormat="false" ht="24" hidden="false" customHeight="false" outlineLevel="0" collapsed="false">
      <c r="A97" s="1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313</v>
      </c>
      <c r="H97" s="6" t="n">
        <v>239800</v>
      </c>
      <c r="I97" s="5" t="s">
        <v>24</v>
      </c>
      <c r="J97" s="5" t="s">
        <v>291</v>
      </c>
      <c r="K97" s="5" t="s">
        <v>26</v>
      </c>
      <c r="L97" s="6" t="n">
        <v>239800</v>
      </c>
      <c r="M97" s="6" t="n">
        <v>239800</v>
      </c>
      <c r="N97" s="2" t="s">
        <v>309</v>
      </c>
      <c r="O97" s="5" t="s">
        <v>310</v>
      </c>
      <c r="P97" s="2" t="s">
        <v>314</v>
      </c>
      <c r="Q97" s="2" t="s">
        <v>279</v>
      </c>
      <c r="R97" s="2" t="s">
        <v>315</v>
      </c>
    </row>
    <row r="98" customFormat="false" ht="24" hidden="false" customHeight="fals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316</v>
      </c>
      <c r="H98" s="6" t="n">
        <v>359000</v>
      </c>
      <c r="I98" s="5" t="s">
        <v>24</v>
      </c>
      <c r="J98" s="5" t="s">
        <v>291</v>
      </c>
      <c r="K98" s="5" t="s">
        <v>26</v>
      </c>
      <c r="L98" s="6" t="n">
        <v>359000</v>
      </c>
      <c r="M98" s="6" t="n">
        <v>359000</v>
      </c>
      <c r="N98" s="2" t="s">
        <v>309</v>
      </c>
      <c r="O98" s="5" t="s">
        <v>317</v>
      </c>
      <c r="P98" s="2" t="s">
        <v>318</v>
      </c>
      <c r="Q98" s="2" t="s">
        <v>319</v>
      </c>
      <c r="R98" s="2" t="s">
        <v>32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321</v>
      </c>
      <c r="B1" s="16" t="s">
        <v>322</v>
      </c>
      <c r="C1" s="16" t="s">
        <v>323</v>
      </c>
    </row>
    <row r="2" customFormat="false" ht="27.75" hidden="false" customHeight="false" outlineLevel="0" collapsed="false">
      <c r="A2" s="16" t="s">
        <v>324</v>
      </c>
      <c r="B2" s="16" t="s">
        <v>325</v>
      </c>
      <c r="C2" s="16" t="s">
        <v>326</v>
      </c>
    </row>
    <row r="3" customFormat="false" ht="27.75" hidden="false" customHeight="false" outlineLevel="0" collapsed="false">
      <c r="A3" s="16" t="s">
        <v>327</v>
      </c>
      <c r="B3" s="16" t="s">
        <v>5</v>
      </c>
      <c r="C3" s="16" t="s">
        <v>328</v>
      </c>
    </row>
    <row r="4" customFormat="false" ht="27.75" hidden="false" customHeight="false" outlineLevel="0" collapsed="false">
      <c r="A4" s="16" t="s">
        <v>329</v>
      </c>
      <c r="B4" s="16" t="s">
        <v>330</v>
      </c>
      <c r="C4" s="16" t="s">
        <v>331</v>
      </c>
    </row>
    <row r="5" customFormat="false" ht="27.75" hidden="false" customHeight="false" outlineLevel="0" collapsed="false">
      <c r="A5" s="16" t="s">
        <v>332</v>
      </c>
      <c r="B5" s="16" t="s">
        <v>333</v>
      </c>
      <c r="C5" s="16" t="s">
        <v>334</v>
      </c>
    </row>
    <row r="6" customFormat="false" ht="27.75" hidden="false" customHeight="false" outlineLevel="0" collapsed="false">
      <c r="A6" s="16" t="s">
        <v>335</v>
      </c>
      <c r="B6" s="16" t="s">
        <v>336</v>
      </c>
      <c r="C6" s="16" t="s">
        <v>337</v>
      </c>
    </row>
    <row r="7" customFormat="false" ht="27.75" hidden="false" customHeight="false" outlineLevel="0" collapsed="false">
      <c r="A7" s="16" t="s">
        <v>338</v>
      </c>
      <c r="B7" s="16" t="s">
        <v>339</v>
      </c>
      <c r="C7" s="16" t="s">
        <v>340</v>
      </c>
    </row>
    <row r="8" customFormat="false" ht="27.75" hidden="false" customHeight="false" outlineLevel="0" collapsed="false">
      <c r="A8" s="16" t="s">
        <v>341</v>
      </c>
      <c r="B8" s="16" t="s">
        <v>342</v>
      </c>
      <c r="C8" s="16" t="s">
        <v>343</v>
      </c>
    </row>
    <row r="9" customFormat="false" ht="27.75" hidden="false" customHeight="false" outlineLevel="0" collapsed="false">
      <c r="A9" s="16" t="s">
        <v>344</v>
      </c>
      <c r="B9" s="16" t="s">
        <v>345</v>
      </c>
      <c r="C9" s="16" t="s">
        <v>346</v>
      </c>
    </row>
    <row r="10" customFormat="false" ht="27.75" hidden="false" customHeight="false" outlineLevel="0" collapsed="false">
      <c r="A10" s="16" t="s">
        <v>347</v>
      </c>
      <c r="B10" s="16" t="s">
        <v>348</v>
      </c>
      <c r="C10" s="16" t="s">
        <v>349</v>
      </c>
    </row>
    <row r="11" customFormat="false" ht="27.75" hidden="false" customHeight="false" outlineLevel="0" collapsed="false">
      <c r="A11" s="16" t="s">
        <v>350</v>
      </c>
      <c r="B11" s="16" t="s">
        <v>351</v>
      </c>
      <c r="C11" s="16" t="s">
        <v>352</v>
      </c>
    </row>
    <row r="12" customFormat="false" ht="27.75" hidden="false" customHeight="false" outlineLevel="0" collapsed="false">
      <c r="A12" s="16" t="s">
        <v>353</v>
      </c>
      <c r="B12" s="16" t="s">
        <v>354</v>
      </c>
      <c r="C12" s="16" t="s">
        <v>355</v>
      </c>
    </row>
    <row r="13" customFormat="false" ht="27.75" hidden="false" customHeight="false" outlineLevel="0" collapsed="false">
      <c r="A13" s="16" t="s">
        <v>19</v>
      </c>
      <c r="B13" s="16" t="s">
        <v>356</v>
      </c>
      <c r="C13" s="16" t="s">
        <v>357</v>
      </c>
    </row>
    <row r="14" customFormat="false" ht="27.75" hidden="false" customHeight="false" outlineLevel="0" collapsed="false">
      <c r="A14" s="16" t="s">
        <v>358</v>
      </c>
      <c r="B14" s="16" t="s">
        <v>359</v>
      </c>
      <c r="C14" s="16" t="s">
        <v>360</v>
      </c>
    </row>
    <row r="15" customFormat="false" ht="27.75" hidden="false" customHeight="false" outlineLevel="0" collapsed="false">
      <c r="A15" s="16" t="s">
        <v>361</v>
      </c>
      <c r="B15" s="16" t="s">
        <v>362</v>
      </c>
      <c r="C15" s="16" t="s">
        <v>363</v>
      </c>
    </row>
    <row r="16" customFormat="false" ht="27.75" hidden="false" customHeight="false" outlineLevel="0" collapsed="false">
      <c r="A16" s="16" t="s">
        <v>364</v>
      </c>
      <c r="B16" s="16" t="s">
        <v>365</v>
      </c>
      <c r="C16" s="16" t="s">
        <v>366</v>
      </c>
    </row>
    <row r="17" customFormat="false" ht="27.75" hidden="false" customHeight="false" outlineLevel="0" collapsed="false">
      <c r="A17" s="16" t="s">
        <v>367</v>
      </c>
      <c r="B17" s="16" t="s">
        <v>368</v>
      </c>
      <c r="C17" s="16" t="s">
        <v>369</v>
      </c>
    </row>
    <row r="18" customFormat="false" ht="27.75" hidden="false" customHeight="false" outlineLevel="0" collapsed="false">
      <c r="A18" s="16" t="s">
        <v>370</v>
      </c>
      <c r="C18" s="16" t="s">
        <v>371</v>
      </c>
    </row>
    <row r="19" customFormat="false" ht="27.75" hidden="false" customHeight="false" outlineLevel="0" collapsed="false">
      <c r="A19" s="16" t="s">
        <v>372</v>
      </c>
      <c r="C19" s="16" t="s">
        <v>22</v>
      </c>
    </row>
    <row r="20" customFormat="false" ht="27.75" hidden="false" customHeight="false" outlineLevel="0" collapsed="false">
      <c r="A20" s="16" t="s">
        <v>373</v>
      </c>
      <c r="C20" s="16" t="s">
        <v>374</v>
      </c>
    </row>
    <row r="21" customFormat="false" ht="27.75" hidden="false" customHeight="false" outlineLevel="0" collapsed="false">
      <c r="A21" s="16" t="s">
        <v>375</v>
      </c>
      <c r="C21" s="16" t="s">
        <v>376</v>
      </c>
    </row>
    <row r="22" customFormat="false" ht="27.75" hidden="false" customHeight="false" outlineLevel="0" collapsed="false">
      <c r="C22" s="16" t="s">
        <v>377</v>
      </c>
    </row>
    <row r="23" customFormat="false" ht="27.75" hidden="false" customHeight="false" outlineLevel="0" collapsed="false">
      <c r="C23" s="16" t="s">
        <v>378</v>
      </c>
    </row>
    <row r="24" customFormat="false" ht="27.75" hidden="false" customHeight="false" outlineLevel="0" collapsed="false">
      <c r="C24" s="16" t="s">
        <v>379</v>
      </c>
    </row>
    <row r="25" customFormat="false" ht="27.75" hidden="false" customHeight="false" outlineLevel="0" collapsed="false">
      <c r="C25" s="16" t="s">
        <v>380</v>
      </c>
    </row>
    <row r="26" customFormat="false" ht="27.75" hidden="false" customHeight="false" outlineLevel="0" collapsed="false">
      <c r="C26" s="16" t="s">
        <v>381</v>
      </c>
    </row>
    <row r="27" customFormat="false" ht="27.75" hidden="false" customHeight="false" outlineLevel="0" collapsed="false">
      <c r="C27" s="16" t="s">
        <v>382</v>
      </c>
    </row>
    <row r="28" customFormat="false" ht="27.75" hidden="false" customHeight="false" outlineLevel="0" collapsed="false">
      <c r="C28" s="16" t="s">
        <v>383</v>
      </c>
    </row>
    <row r="29" customFormat="false" ht="27.75" hidden="false" customHeight="false" outlineLevel="0" collapsed="false">
      <c r="C29" s="16" t="s">
        <v>384</v>
      </c>
    </row>
    <row r="30" customFormat="false" ht="27.75" hidden="false" customHeight="false" outlineLevel="0" collapsed="false">
      <c r="C30" s="16" t="s">
        <v>385</v>
      </c>
    </row>
    <row r="31" customFormat="false" ht="27.75" hidden="false" customHeight="false" outlineLevel="0" collapsed="false">
      <c r="C31" s="16" t="s">
        <v>386</v>
      </c>
    </row>
    <row r="32" customFormat="false" ht="27.75" hidden="false" customHeight="false" outlineLevel="0" collapsed="false">
      <c r="C32" s="16" t="s">
        <v>387</v>
      </c>
    </row>
    <row r="33" customFormat="false" ht="27.75" hidden="false" customHeight="false" outlineLevel="0" collapsed="false">
      <c r="C33" s="16" t="s">
        <v>388</v>
      </c>
    </row>
    <row r="34" customFormat="false" ht="27.75" hidden="false" customHeight="false" outlineLevel="0" collapsed="false">
      <c r="C34" s="16" t="s">
        <v>389</v>
      </c>
    </row>
    <row r="35" customFormat="false" ht="27.75" hidden="false" customHeight="false" outlineLevel="0" collapsed="false">
      <c r="C35" s="16" t="s">
        <v>390</v>
      </c>
    </row>
    <row r="36" customFormat="false" ht="27.75" hidden="false" customHeight="false" outlineLevel="0" collapsed="false">
      <c r="C36" s="16" t="s">
        <v>391</v>
      </c>
    </row>
    <row r="37" customFormat="false" ht="27.75" hidden="false" customHeight="false" outlineLevel="0" collapsed="false">
      <c r="C37" s="16" t="s">
        <v>392</v>
      </c>
    </row>
    <row r="38" customFormat="false" ht="27.75" hidden="false" customHeight="false" outlineLevel="0" collapsed="false">
      <c r="C38" s="16" t="s">
        <v>393</v>
      </c>
    </row>
    <row r="39" customFormat="false" ht="27.75" hidden="false" customHeight="false" outlineLevel="0" collapsed="false">
      <c r="C39" s="16" t="s">
        <v>394</v>
      </c>
    </row>
    <row r="40" customFormat="false" ht="27.75" hidden="false" customHeight="false" outlineLevel="0" collapsed="false">
      <c r="C40" s="16" t="s">
        <v>395</v>
      </c>
    </row>
    <row r="41" customFormat="false" ht="27.75" hidden="false" customHeight="false" outlineLevel="0" collapsed="false">
      <c r="C41" s="16" t="s">
        <v>396</v>
      </c>
    </row>
    <row r="42" customFormat="false" ht="27.75" hidden="false" customHeight="false" outlineLevel="0" collapsed="false">
      <c r="C42" s="16" t="s">
        <v>397</v>
      </c>
    </row>
    <row r="43" customFormat="false" ht="27.75" hidden="false" customHeight="false" outlineLevel="0" collapsed="false">
      <c r="C43" s="16" t="s">
        <v>398</v>
      </c>
    </row>
    <row r="44" customFormat="false" ht="27.75" hidden="false" customHeight="false" outlineLevel="0" collapsed="false">
      <c r="C44" s="16" t="s">
        <v>399</v>
      </c>
    </row>
    <row r="45" customFormat="false" ht="27.75" hidden="false" customHeight="false" outlineLevel="0" collapsed="false">
      <c r="C45" s="16" t="s">
        <v>400</v>
      </c>
    </row>
    <row r="46" customFormat="false" ht="27.75" hidden="false" customHeight="false" outlineLevel="0" collapsed="false">
      <c r="C46" s="16" t="s">
        <v>401</v>
      </c>
    </row>
    <row r="47" customFormat="false" ht="27.75" hidden="false" customHeight="false" outlineLevel="0" collapsed="false">
      <c r="C47" s="16" t="s">
        <v>402</v>
      </c>
    </row>
    <row r="48" customFormat="false" ht="27.75" hidden="false" customHeight="false" outlineLevel="0" collapsed="false">
      <c r="C48" s="16" t="s">
        <v>403</v>
      </c>
    </row>
    <row r="49" customFormat="false" ht="27.75" hidden="false" customHeight="false" outlineLevel="0" collapsed="false">
      <c r="C49" s="16" t="s">
        <v>404</v>
      </c>
    </row>
    <row r="50" customFormat="false" ht="27.75" hidden="false" customHeight="false" outlineLevel="0" collapsed="false">
      <c r="C50" s="16" t="s">
        <v>405</v>
      </c>
    </row>
    <row r="51" customFormat="false" ht="27.75" hidden="false" customHeight="false" outlineLevel="0" collapsed="false">
      <c r="C51" s="16" t="s">
        <v>406</v>
      </c>
    </row>
    <row r="52" customFormat="false" ht="27.75" hidden="false" customHeight="false" outlineLevel="0" collapsed="false">
      <c r="C52" s="16" t="s">
        <v>407</v>
      </c>
    </row>
    <row r="53" customFormat="false" ht="27.75" hidden="false" customHeight="false" outlineLevel="0" collapsed="false">
      <c r="C53" s="16" t="s">
        <v>408</v>
      </c>
    </row>
    <row r="54" customFormat="false" ht="27.75" hidden="false" customHeight="false" outlineLevel="0" collapsed="false">
      <c r="C54" s="16" t="s">
        <v>409</v>
      </c>
    </row>
    <row r="55" customFormat="false" ht="27.75" hidden="false" customHeight="false" outlineLevel="0" collapsed="false">
      <c r="C55" s="16" t="s">
        <v>410</v>
      </c>
    </row>
    <row r="56" customFormat="false" ht="27.75" hidden="false" customHeight="false" outlineLevel="0" collapsed="false">
      <c r="C56" s="16" t="s">
        <v>411</v>
      </c>
    </row>
    <row r="57" customFormat="false" ht="27.75" hidden="false" customHeight="false" outlineLevel="0" collapsed="false">
      <c r="C57" s="16" t="s">
        <v>412</v>
      </c>
    </row>
    <row r="58" customFormat="false" ht="27.75" hidden="false" customHeight="false" outlineLevel="0" collapsed="false">
      <c r="C58" s="16" t="s">
        <v>413</v>
      </c>
    </row>
    <row r="59" customFormat="false" ht="27.75" hidden="false" customHeight="false" outlineLevel="0" collapsed="false">
      <c r="C59" s="16" t="s">
        <v>414</v>
      </c>
    </row>
    <row r="60" customFormat="false" ht="27.75" hidden="false" customHeight="false" outlineLevel="0" collapsed="false">
      <c r="C60" s="16" t="s">
        <v>415</v>
      </c>
    </row>
    <row r="61" customFormat="false" ht="27.75" hidden="false" customHeight="false" outlineLevel="0" collapsed="false">
      <c r="C61" s="16" t="s">
        <v>416</v>
      </c>
    </row>
    <row r="62" customFormat="false" ht="27.75" hidden="false" customHeight="false" outlineLevel="0" collapsed="false">
      <c r="C62" s="16" t="s">
        <v>417</v>
      </c>
    </row>
    <row r="63" customFormat="false" ht="27.75" hidden="false" customHeight="false" outlineLevel="0" collapsed="false">
      <c r="C63" s="16" t="s">
        <v>418</v>
      </c>
    </row>
    <row r="64" customFormat="false" ht="27.75" hidden="false" customHeight="false" outlineLevel="0" collapsed="false">
      <c r="C64" s="16" t="s">
        <v>419</v>
      </c>
    </row>
    <row r="65" customFormat="false" ht="27.75" hidden="false" customHeight="false" outlineLevel="0" collapsed="false">
      <c r="C65" s="16" t="s">
        <v>420</v>
      </c>
    </row>
    <row r="66" customFormat="false" ht="27.75" hidden="false" customHeight="false" outlineLevel="0" collapsed="false">
      <c r="C66" s="16" t="s">
        <v>421</v>
      </c>
    </row>
    <row r="67" customFormat="false" ht="27.75" hidden="false" customHeight="false" outlineLevel="0" collapsed="false">
      <c r="C67" s="16" t="s">
        <v>422</v>
      </c>
    </row>
    <row r="68" customFormat="false" ht="27.75" hidden="false" customHeight="false" outlineLevel="0" collapsed="false">
      <c r="C68" s="16" t="s">
        <v>423</v>
      </c>
    </row>
    <row r="69" customFormat="false" ht="27.75" hidden="false" customHeight="false" outlineLevel="0" collapsed="false">
      <c r="C69" s="16" t="s">
        <v>424</v>
      </c>
    </row>
    <row r="70" customFormat="false" ht="27.75" hidden="false" customHeight="false" outlineLevel="0" collapsed="false">
      <c r="C70" s="16" t="s">
        <v>425</v>
      </c>
    </row>
    <row r="71" customFormat="false" ht="27.75" hidden="false" customHeight="false" outlineLevel="0" collapsed="false">
      <c r="C71" s="16" t="s">
        <v>426</v>
      </c>
    </row>
    <row r="72" customFormat="false" ht="27.75" hidden="false" customHeight="false" outlineLevel="0" collapsed="false">
      <c r="C72" s="16" t="s">
        <v>427</v>
      </c>
    </row>
    <row r="73" customFormat="false" ht="27.75" hidden="false" customHeight="false" outlineLevel="0" collapsed="false">
      <c r="C73" s="16" t="s">
        <v>428</v>
      </c>
    </row>
    <row r="74" customFormat="false" ht="27.75" hidden="false" customHeight="false" outlineLevel="0" collapsed="false">
      <c r="C74" s="16" t="s">
        <v>429</v>
      </c>
    </row>
    <row r="75" customFormat="false" ht="27.75" hidden="false" customHeight="false" outlineLevel="0" collapsed="false">
      <c r="C75" s="16" t="s">
        <v>430</v>
      </c>
    </row>
    <row r="76" customFormat="false" ht="27.75" hidden="false" customHeight="false" outlineLevel="0" collapsed="false">
      <c r="C76" s="16" t="s">
        <v>431</v>
      </c>
    </row>
    <row r="77" customFormat="false" ht="27.75" hidden="false" customHeight="false" outlineLevel="0" collapsed="false">
      <c r="C77" s="16" t="s">
        <v>432</v>
      </c>
    </row>
    <row r="78" customFormat="false" ht="27.75" hidden="false" customHeight="false" outlineLevel="0" collapsed="false">
      <c r="C78" s="16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LAD</cp:lastModifiedBy>
  <cp:lastPrinted>2024-04-10T06:33:45Z</cp:lastPrinted>
  <dcterms:modified xsi:type="dcterms:W3CDTF">2024-05-09T04:41:20Z</dcterms:modified>
  <cp:revision>0</cp:revision>
  <dc:subject/>
  <dc:title/>
</cp:coreProperties>
</file>